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3ER TRIMESTRE 2022. NOTA ADICIONAL: SE DEJAN CRITERIOS EN BLANCO DEBIDO A QUE DENTRO DEL PERIODO A INFORMAR NO SE REALIZO NINGUNA AUDITORIA.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AA8" s="0" t="s">
        <v>76</v>
      </c>
      <c r="AB8" s="4" t="n">
        <v>44845</v>
      </c>
      <c r="AC8" s="4" t="n">
        <v>44834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6:35:24Z</dcterms:created>
  <dc:creator>Apache POI</dc:creator>
  <dc:description/>
  <dc:language>en-US</dc:language>
  <cp:lastModifiedBy>GHIA</cp:lastModifiedBy>
  <dcterms:modified xsi:type="dcterms:W3CDTF">2022-10-11T16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