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 TRIMESTRE 2022. NOTA ADICIONAL: SE DEJAN CRITERIOS EN BLANCO DEBIDO A QUE DENTRO DEL PERIODO A INFORMAR NO SE REALIZO NINGUNA AUDITORIA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A8" s="0" t="s">
        <v>76</v>
      </c>
      <c r="AB8" s="4" t="n">
        <v>44945</v>
      </c>
      <c r="AC8" s="4" t="n">
        <v>4492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6:35:24Z</dcterms:created>
  <dc:creator>Apache POI</dc:creator>
  <dc:description/>
  <dc:language>en-US</dc:language>
  <cp:lastModifiedBy>GHIA</cp:lastModifiedBy>
  <dcterms:modified xsi:type="dcterms:W3CDTF">2023-01-19T19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