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6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</t>
  </si>
  <si>
    <t xml:space="preserve">SUBSIDIO ORDINARIO MENSUAL</t>
  </si>
  <si>
    <t xml:space="preserve">TESORERIA DEL MUNICIPIO DE CULIACÁN</t>
  </si>
  <si>
    <t xml:space="preserve">PARTICIPA GOBIERNO LOCAL INDIRECTA Y CONSISTE EN EL PROGRAMA FINANCIERO ANUAL</t>
  </si>
  <si>
    <t xml:space="preserve">VIOLENCIA FAMILIAR, LABORAL Y DOCENTE, EN LA COMUNIDAD, INSTITUCIONAL, FEMINICIDA, VIOLENCIA EN EL NOVIAZGO, CONTRA LA MUJER EN EL EMBARAZO, PARTO Y PURPERIO, POLITICA Y GENERO</t>
  </si>
  <si>
    <t xml:space="preserve">MUNICIPAL</t>
  </si>
  <si>
    <t xml:space="preserve">1 DE CADA 3 MUJERES EN EL MUNDO HA SUFRIDO VIOLENCIA FISICA Y/O SEXUAL A LO LARGO DE SU VIDA Y AL MENOS 6 DE CADA 10 MEXICANAS A ENFRENTADO UN INSIDENTE DE VIOLENCIA ALGUNA VEZ EN SU VIDA.</t>
  </si>
  <si>
    <t xml:space="preserve">LA FINALIDAD PRIMORDIAL DEL PROGRAMA CONSISTE EN LA CAPACITACIÓN PARA EL DESARROLLO DE LAS FAMILIAS, BASADA EN LA NO VIOLENCIA Y LA DE TRANSMITIR LA CONSEJERIA QUE LAS LIGUE A UNA MEJOR CALIDAD DE VIDA EN SUS AMBITOS.</t>
  </si>
  <si>
    <t xml:space="preserve">PROMOVER NUEVOS MODELOS DE INTERACCION ENTRE MUJERES Y HOMBRES DE MANERA INFORMADA, PARA EVITAR QUE SE SIGAN REPITIENDO LOS ROLES DE GENERO ASIGNADOS, CIRCULOS VICIOSOS DE VIOLENCIA, MALTRATO Y DISCRIMINACION A LAS MUJERES.</t>
  </si>
  <si>
    <t xml:space="preserve">TALLERES DE DERECHOS HUMANOS Y PREVENCIÓN DE LA VIOLENCIA CONTRA LAS MUJERES Y LAS NIÑAS. CAMPAÑA DEL DÍA INTERNACIONAL DE LA MUJERES Y LOS DERECHOS HUMANOS, FORMACIÓN DE RED DE PROMOTORAS COMUNITARIAS DE LA NO VIOLENCIA Y HACIA LAS NUEVAS MASCULINIDADES, ESTABLECER CONVENIOS CON ORGANISMOS GUBERNAMENTALES EN BENEFICIO DE LAS MUJERES, FOROS DE PARTICIPACIÓN POLÍTICA DE LAS MUJERES Y LIDERAZGO, FORMACIÓN DE GRUPOS DE MUJERES EN DIFERENTES COLONIAS Y SINDICATURAS DEL MUNICIPIO, SE PROMUEVE LA EDUCACIÓN CON IGUALDAD.</t>
  </si>
  <si>
    <t xml:space="preserve">CIUDADANIA DEL MUNICIPIO DE CULIACÁN.</t>
  </si>
  <si>
    <t xml:space="preserve">https://datos.culiacan.gob.mx/index.php/s/q5PwjAj3tsi9k7d#pdfviewer</t>
  </si>
  <si>
    <t xml:space="preserve">Otros</t>
  </si>
  <si>
    <t xml:space="preserve">TODOS LOS PROGRAMAS QUE ABORDA EL INSTITUTO MUNICIPAL DE LAS MUJERES OPERAN DURANTE TODO EL AÑO, SIN CONVOCATORIA PREVIA, ÚNICAMENTE SE REALIZA LA DIFUSIÓN Y PROMOCIÓN DE SERVICIOS A LO LARGO DEL AÑO.</t>
  </si>
  <si>
    <t xml:space="preserve">DIRECCION GENERAL, CONTRALORIA INTERNA, DEPTO. DE PLANEACIÓN, DEPTO. DE RECURSOS FINANCIEROS, DEPTO. VINCULACIÓN, DEPTO. DE INVESTIGACIÓN Y CAPACITACIÓN, DEPTO. DE ESTUDIOS JURIDICOS DE GENERO, DEPTO. DE DIVULGACION Y COMUNICACIÓN Y UNIDAD DE TRANSPARENCIA. </t>
  </si>
  <si>
    <t xml:space="preserve">ELIZABETH</t>
  </si>
  <si>
    <t xml:space="preserve">VÁZQUEZ</t>
  </si>
  <si>
    <t xml:space="preserve">GOMEZ LLANOS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 </t>
  </si>
  <si>
    <t xml:space="preserve">DEPARTAMENTO DE PLANEACIÓN</t>
  </si>
  <si>
    <t xml:space="preserve">SE INFORMA 1ER TRIMESTRE 2022. 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110</v>
      </c>
      <c r="E8" s="0" t="n">
        <v>6170</v>
      </c>
      <c r="F8" s="0" t="s">
        <v>111</v>
      </c>
      <c r="G8" s="5" t="n">
        <v>15684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4" t="n">
        <v>44562</v>
      </c>
      <c r="O8" s="4" t="n">
        <v>44651</v>
      </c>
      <c r="P8" s="0" t="s">
        <v>118</v>
      </c>
      <c r="Q8" s="0" t="s">
        <v>119</v>
      </c>
      <c r="R8" s="0" t="s">
        <v>120</v>
      </c>
      <c r="S8" s="6" t="s">
        <v>121</v>
      </c>
      <c r="T8" s="7" t="s">
        <v>122</v>
      </c>
      <c r="V8" s="8" t="s">
        <v>123</v>
      </c>
      <c r="W8" s="0" t="s">
        <v>124</v>
      </c>
      <c r="X8" s="0" t="s">
        <v>125</v>
      </c>
      <c r="Y8" s="0" t="s">
        <v>126</v>
      </c>
      <c r="Z8" s="0" t="s">
        <v>127</v>
      </c>
      <c r="AA8" s="6" t="s">
        <v>128</v>
      </c>
      <c r="AB8" s="0" t="s">
        <v>129</v>
      </c>
      <c r="AC8" s="7" t="s">
        <v>130</v>
      </c>
      <c r="AD8" s="0" t="s">
        <v>131</v>
      </c>
      <c r="AE8" s="0" t="n">
        <v>159</v>
      </c>
      <c r="AG8" s="7" t="s">
        <v>132</v>
      </c>
      <c r="AH8" s="0" t="s">
        <v>133</v>
      </c>
      <c r="AI8" s="0" t="n">
        <v>1</v>
      </c>
      <c r="AJ8" s="0" t="s">
        <v>134</v>
      </c>
      <c r="AK8" s="0" t="n">
        <v>6</v>
      </c>
      <c r="AL8" s="0" t="s">
        <v>135</v>
      </c>
      <c r="AM8" s="0" t="n">
        <v>25</v>
      </c>
      <c r="AN8" s="7" t="s">
        <v>136</v>
      </c>
      <c r="AO8" s="0" t="n">
        <v>80000</v>
      </c>
      <c r="AP8" s="0" t="s">
        <v>137</v>
      </c>
      <c r="AQ8" s="0" t="s">
        <v>138</v>
      </c>
      <c r="AR8" s="0" t="s">
        <v>139</v>
      </c>
      <c r="AS8" s="4" t="n">
        <v>44670</v>
      </c>
      <c r="AT8" s="4" t="n">
        <v>44651</v>
      </c>
      <c r="AU8" s="0" t="s">
        <v>140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immujere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30:56Z</dcterms:created>
  <dc:creator>Apache POI</dc:creator>
  <dc:description/>
  <dc:language>en-US</dc:language>
  <cp:lastModifiedBy>GHIA</cp:lastModifiedBy>
  <dcterms:modified xsi:type="dcterms:W3CDTF">2022-04-19T1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