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5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 PARA MUJERES Y NIÑAS.</t>
  </si>
  <si>
    <t xml:space="preserve">CAPACITACIONES PARA PREVENIR LA VIOLENCIA DE MUJERES Y NIÑAS</t>
  </si>
  <si>
    <t xml:space="preserve">DECRETO DE CREACION DEL INSTITUTO MUNICIPAL DE LAS MUJERES DE CULIACÁN.</t>
  </si>
  <si>
    <t xml:space="preserve">AL MOMENTO DE SENTIRSE VIOLENTADA</t>
  </si>
  <si>
    <t xml:space="preserve">ESCRITO LIBRE</t>
  </si>
  <si>
    <t xml:space="preserve">INMEDIATA</t>
  </si>
  <si>
    <t xml:space="preserve">GRATUITO</t>
  </si>
  <si>
    <t xml:space="preserve">ELIZABETH</t>
  </si>
  <si>
    <t xml:space="preserve">VÁZQUEZ</t>
  </si>
  <si>
    <t xml:space="preserve">GOMEZ LLANOS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</t>
  </si>
  <si>
    <t xml:space="preserve">immujeres.planeacion@hotmail.com</t>
  </si>
  <si>
    <t xml:space="preserve">NO EXISTE NEGATIVA DE RESPUESTA PARA ESTE TRÁMITE CUMPLIENDO CON LOS REQUISITOS</t>
  </si>
  <si>
    <t xml:space="preserve">INSTITUTO MUNICIPAL DE LAS MUJERES DE CULIACÁN, SINALOA.</t>
  </si>
  <si>
    <t xml:space="preserve">DEPARTAMENTO DE PLANEACIÓN</t>
  </si>
  <si>
    <t xml:space="preserve">SE INFORMA 2DO TRIMESTRE 2022. NOTA ADICIONAL: NO CONTAMOS CON HIPERVINCULO DE FORMATO PARA ACCEDER AL PROGRAMA, NI NINGUN DOCUMENTO PARA REALIZARLO DEBIDO A QUE NO SE REQUIERE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immujeres.planeac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L8" s="0" t="n">
        <v>0</v>
      </c>
      <c r="M8" s="0" t="s">
        <v>102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9</v>
      </c>
      <c r="U8" s="0" t="n">
        <v>159</v>
      </c>
      <c r="W8" s="6" t="s">
        <v>110</v>
      </c>
      <c r="X8" s="0" t="s">
        <v>111</v>
      </c>
      <c r="Y8" s="0" t="n">
        <v>1</v>
      </c>
      <c r="Z8" s="0" t="s">
        <v>112</v>
      </c>
      <c r="AA8" s="0" t="n">
        <v>6</v>
      </c>
      <c r="AB8" s="0" t="s">
        <v>113</v>
      </c>
      <c r="AC8" s="0" t="n">
        <v>25</v>
      </c>
      <c r="AD8" s="6" t="s">
        <v>114</v>
      </c>
      <c r="AE8" s="0" t="n">
        <v>80000</v>
      </c>
      <c r="AF8" s="0" t="s">
        <v>115</v>
      </c>
      <c r="AG8" s="0" t="s">
        <v>116</v>
      </c>
      <c r="AH8" s="5" t="s">
        <v>117</v>
      </c>
      <c r="AI8" s="7" t="s">
        <v>118</v>
      </c>
      <c r="AJ8" s="0" t="s">
        <v>119</v>
      </c>
      <c r="AK8" s="0" t="s">
        <v>120</v>
      </c>
      <c r="AL8" s="4" t="n">
        <v>44750</v>
      </c>
      <c r="AM8" s="4" t="n">
        <v>44742</v>
      </c>
      <c r="AN8" s="0" t="s">
        <v>121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immujeres@culiacan.gob.mx"/>
    <hyperlink ref="AH8" r:id="rId2" display="immujeres.planeacio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6:51:38Z</dcterms:created>
  <dc:creator>Apache POI</dc:creator>
  <dc:description/>
  <dc:language>en-US</dc:language>
  <cp:lastModifiedBy>Celina</cp:lastModifiedBy>
  <dcterms:modified xsi:type="dcterms:W3CDTF">2022-07-08T15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