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3ER. TRIMESTRE 2022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3ER. TRIMESTRE 2022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V8" s="5" t="s">
        <v>120</v>
      </c>
      <c r="AW8" s="4" t="n">
        <v>44837</v>
      </c>
      <c r="AX8" s="4" t="n">
        <v>44834</v>
      </c>
      <c r="AY8" s="0" t="s">
        <v>121</v>
      </c>
    </row>
    <row r="9" customFormat="false" ht="15" hidden="false" customHeight="false" outlineLevel="0" collapsed="false">
      <c r="A9" s="5" t="n">
        <v>2022</v>
      </c>
      <c r="B9" s="4" t="n">
        <v>44743</v>
      </c>
      <c r="C9" s="4" t="n">
        <v>44834</v>
      </c>
      <c r="AV9" s="6" t="s">
        <v>122</v>
      </c>
      <c r="AW9" s="4" t="n">
        <v>44837</v>
      </c>
      <c r="AX9" s="4" t="n">
        <v>44834</v>
      </c>
      <c r="AY9" s="5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7" t="s">
        <v>138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7" t="s">
        <v>138</v>
      </c>
      <c r="B3" s="7" t="s">
        <v>169</v>
      </c>
      <c r="C3" s="7" t="s">
        <v>170</v>
      </c>
      <c r="D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  <c r="E3" s="7" t="s">
        <v>14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08:49Z</dcterms:created>
  <dc:creator>Apache POI</dc:creator>
  <dc:description/>
  <dc:language>en-US</dc:language>
  <cp:lastModifiedBy>Celina</cp:lastModifiedBy>
  <dcterms:modified xsi:type="dcterms:W3CDTF">2022-09-28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