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99585" sheetId="9" state="visible" r:id="rId10"/>
    <sheet name="Hidden_1_Tabla_499585" sheetId="10" state="visible" r:id="rId11"/>
    <sheet name="Tabla_499587" sheetId="11" state="visible" r:id="rId12"/>
    <sheet name="Hidden_1_Tabla_499587" sheetId="12" state="visible" r:id="rId13"/>
    <sheet name="Tabla_499629" sheetId="13" state="visible" r:id="rId14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8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571652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571653</t>
  </si>
  <si>
    <t xml:space="preserve">57165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7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ESTE CRITERIO APLICA A PARTIR DEL 01/07/2023 -&gt; Total de hombres</t>
  </si>
  <si>
    <t xml:space="preserve">ESTE CRITERIO APLICA A PARTIR DEL 01/07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DEPARTAMENTO DE INVESTIGACION Y CAPACITACION</t>
  </si>
  <si>
    <t xml:space="preserve">SE INFORMA 2DO. TRIMESTRE 2023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2DO. TRIM 2023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5" t="s">
        <v>126</v>
      </c>
      <c r="AY8" s="0" t="s">
        <v>127</v>
      </c>
      <c r="AZ8" s="4" t="n">
        <v>45110</v>
      </c>
      <c r="BA8" s="4" t="n">
        <v>45107</v>
      </c>
      <c r="BB8" s="0" t="s">
        <v>12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H9" s="5" t="s">
        <v>126</v>
      </c>
      <c r="AY9" s="6" t="s">
        <v>129</v>
      </c>
      <c r="AZ9" s="4" t="n">
        <v>45110</v>
      </c>
      <c r="BA9" s="4" t="n">
        <v>45107</v>
      </c>
      <c r="BB9" s="0" t="s">
        <v>130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5" hidden="false" customHeight="false" outlineLevel="0" collapsed="false">
      <c r="A3" s="7" t="s">
        <v>144</v>
      </c>
      <c r="B3" s="7" t="s">
        <v>160</v>
      </c>
      <c r="C3" s="7" t="s">
        <v>161</v>
      </c>
      <c r="D3" s="7" t="s">
        <v>162</v>
      </c>
      <c r="E3" s="7" t="s">
        <v>163</v>
      </c>
      <c r="F3" s="7" t="s">
        <v>164</v>
      </c>
      <c r="G3" s="7" t="s">
        <v>165</v>
      </c>
      <c r="H3" s="7" t="s">
        <v>166</v>
      </c>
      <c r="I3" s="7" t="s">
        <v>167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5" hidden="false" customHeight="false" outlineLevel="0" collapsed="false">
      <c r="A3" s="7" t="s">
        <v>144</v>
      </c>
      <c r="B3" s="7" t="s">
        <v>175</v>
      </c>
      <c r="C3" s="7" t="s">
        <v>176</v>
      </c>
      <c r="D3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30" hidden="false" customHeight="false" outlineLevel="0" collapsed="false">
      <c r="A3" s="7" t="s">
        <v>144</v>
      </c>
      <c r="B3" s="7" t="s">
        <v>145</v>
      </c>
      <c r="C3" s="7" t="s">
        <v>146</v>
      </c>
      <c r="D3" s="7" t="s">
        <v>147</v>
      </c>
      <c r="E3" s="7" t="s">
        <v>148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48:58Z</dcterms:created>
  <dc:creator>Apache POI</dc:creator>
  <dc:description/>
  <dc:language>en-US</dc:language>
  <cp:lastModifiedBy>Celina</cp:lastModifiedBy>
  <dcterms:modified xsi:type="dcterms:W3CDTF">2023-06-30T1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