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PLANEACION</t>
  </si>
  <si>
    <t xml:space="preserve">PERIODO QUE SE INFORMA: SEGUNDO TRIMESTRE 2019. ESTE ORGANISMO NO LLEVA EL CALCULO DE INDICADORES, LOS REALIZA LA FUNCION PU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R8" s="0" t="s">
        <v>56</v>
      </c>
      <c r="S8" s="4" t="n">
        <v>43664</v>
      </c>
      <c r="T8" s="4" t="n">
        <v>43646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20:31:34Z</dcterms:created>
  <dc:creator>Apache POI</dc:creator>
  <dc:description/>
  <dc:language>en-US</dc:language>
  <cp:lastModifiedBy>Magdalena</cp:lastModifiedBy>
  <dcterms:modified xsi:type="dcterms:W3CDTF">2019-11-21T1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