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1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379</v>
      </c>
      <c r="T8" s="4" t="n">
        <v>4437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1-07-02T1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