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3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3ER TRIMESTRE 2021. NOTA ADICIONAL: SE DEJAN EN BLANCO ALGUNOS CRITERIOS DEBIDO A QUE ESTA PARAMUNICIPAL NO A REALIZADO ESTUDIOS FINANCIADOS CON RECURSOS PUBLICOS DURANTE EL TRIMESTRE A INFORMAR.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R8" s="0" t="s">
        <v>59</v>
      </c>
      <c r="S8" s="4" t="n">
        <v>44470</v>
      </c>
      <c r="T8" s="4" t="n">
        <v>4446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51:17Z</dcterms:created>
  <dc:creator>Apache POI</dc:creator>
  <dc:description/>
  <dc:language>en-US</dc:language>
  <cp:lastModifiedBy>Celina</cp:lastModifiedBy>
  <dcterms:modified xsi:type="dcterms:W3CDTF">2021-09-27T1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