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2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9</v>
      </c>
      <c r="S8" s="4" t="n">
        <v>44658</v>
      </c>
      <c r="T8" s="4" t="n">
        <v>4465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2-04-07T15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