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. TRIMESTRE 2022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R8" s="0" t="s">
        <v>59</v>
      </c>
      <c r="S8" s="4" t="n">
        <v>44837</v>
      </c>
      <c r="T8" s="4" t="n">
        <v>44834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Celina</cp:lastModifiedBy>
  <dcterms:modified xsi:type="dcterms:W3CDTF">2022-09-28T1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