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ÓN</t>
  </si>
  <si>
    <t xml:space="preserve">SE INFORMA 1ER TRIMESTRE 2023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R8" s="0" t="s">
        <v>59</v>
      </c>
      <c r="S8" s="4" t="n">
        <v>45034</v>
      </c>
      <c r="T8" s="4" t="n">
        <v>4501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3-04-18T1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