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</t>
  </si>
  <si>
    <t xml:space="preserve">SE INFORMA 2DO. TRIMESTRE 2023. NOTA ADICIONAL: EL INSTITUTO MUNICIPAL DE LAS MUJERES NO GENERA NI DETENTA INFORMACION RELATIVA A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J8" s="0" t="s">
        <v>41</v>
      </c>
      <c r="K8" s="4" t="n">
        <v>45110</v>
      </c>
      <c r="L8" s="4" t="n">
        <v>45107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7:25:14Z</dcterms:created>
  <dc:creator>Apache POI</dc:creator>
  <dc:description/>
  <dc:language>en-US</dc:language>
  <cp:lastModifiedBy>GHIA</cp:lastModifiedBy>
  <dcterms:modified xsi:type="dcterms:W3CDTF">2023-06-30T2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