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</t>
  </si>
  <si>
    <t xml:space="preserve">SE INFORMA 1ER TRIMESTRE 2024. EN ESTE PERIODO NO SE GENERO INFORMACIÓN DE MANERA PROACTIVA. 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F8" s="0" t="s">
        <v>31</v>
      </c>
      <c r="G8" s="4" t="n">
        <v>45382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5:52:10Z</dcterms:created>
  <dc:creator>Apache POI</dc:creator>
  <dc:description/>
  <dc:language>en-US</dc:language>
  <cp:lastModifiedBy>Celina</cp:lastModifiedBy>
  <dcterms:modified xsi:type="dcterms:W3CDTF">2024-04-01T16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