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4">
  <si>
    <t xml:space="preserve">52857</t>
  </si>
  <si>
    <t xml:space="preserve">TÍTULO</t>
  </si>
  <si>
    <t xml:space="preserve">NOMBRE CORTO</t>
  </si>
  <si>
    <t xml:space="preserve">DESCRIPCIÓN</t>
  </si>
  <si>
    <t xml:space="preserve">Plan de Desarrollo (Nacional, Estatal, Municipal)</t>
  </si>
  <si>
    <t xml:space="preserve">LTAIPES96FIAB</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03367</t>
  </si>
  <si>
    <t xml:space="preserve">503368</t>
  </si>
  <si>
    <t xml:space="preserve">503375</t>
  </si>
  <si>
    <t xml:space="preserve">503377</t>
  </si>
  <si>
    <t xml:space="preserve">503373</t>
  </si>
  <si>
    <t xml:space="preserve">503369</t>
  </si>
  <si>
    <t xml:space="preserve">503378</t>
  </si>
  <si>
    <t xml:space="preserve">503379</t>
  </si>
  <si>
    <t xml:space="preserve">503380</t>
  </si>
  <si>
    <t xml:space="preserve">503381</t>
  </si>
  <si>
    <t xml:space="preserve">503370</t>
  </si>
  <si>
    <t xml:space="preserve">503372</t>
  </si>
  <si>
    <t xml:space="preserve">503382</t>
  </si>
  <si>
    <t xml:space="preserve">503371</t>
  </si>
  <si>
    <t xml:space="preserve">503374</t>
  </si>
  <si>
    <t xml:space="preserve">50337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t>
  </si>
  <si>
    <t xml:space="preserve">Municipal</t>
  </si>
  <si>
    <t xml:space="preserve">https://transparencia.culiacan.gob.mx/transparencia/fraccion/118</t>
  </si>
  <si>
    <t xml:space="preserve">DIRECCIÓN GENERAL. </t>
  </si>
  <si>
    <t xml:space="preserve">INFORMACIÓN TRIANUAL 2022/2024. NOTA ADICIONAL: EL INSTITUTO MUNICIPAL DE LAS MUJERES NO CUENTA CON ESTA INFORMACIÓN YA QUE NO ES GENERADA POR ESTA PARAMUNICIPAL, SE ANEXA HIPERVINCULO DENTRO DEL FORMATO EL CUAL ES DIRECTAMENTE DE TRANSPARENCIA DEL GOBIERNO DE CULIACÁN,  ENCARGADO DE GENERAR Y SUBIR DICHA INFORMACIÓN . REPORTANDO Y CUMPLIENDO DENTRO DEL PRIMER TRIMESTRE A INFORMAR EN FUNCION DEL PERIODO 2022 - 2024.</t>
  </si>
  <si>
    <t xml:space="preserve">Nacional</t>
  </si>
  <si>
    <t xml:space="preserve">Esta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71"/>
    <col collapsed="false" customWidth="true" hidden="false" outlineLevel="0" max="5" min="5" style="0" width="27.57"/>
    <col collapsed="false" customWidth="true" hidden="false" outlineLevel="0" max="6" min="6" style="0" width="70.86"/>
    <col collapsed="false" customWidth="true" hidden="false" outlineLevel="0" max="7" min="7" style="0" width="50.86"/>
    <col collapsed="false" customWidth="true" hidden="false" outlineLevel="0" max="8" min="8" style="0" width="53.86"/>
    <col collapsed="false" customWidth="true" hidden="false" outlineLevel="0" max="9" min="9" style="0" width="82.29"/>
    <col collapsed="false" customWidth="true" hidden="false" outlineLevel="0" max="10" min="10" style="0" width="58.57"/>
    <col collapsed="false" customWidth="true" hidden="false" outlineLevel="0" max="11" min="11" style="0" width="25.42"/>
    <col collapsed="false" customWidth="true" hidden="false" outlineLevel="0" max="12" min="12" style="0" width="36.1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5657</v>
      </c>
      <c r="D8" s="0" t="s">
        <v>47</v>
      </c>
      <c r="E8" s="5" t="s">
        <v>48</v>
      </c>
      <c r="L8" s="6" t="s">
        <v>49</v>
      </c>
      <c r="M8" s="0" t="s">
        <v>50</v>
      </c>
      <c r="N8" s="4" t="n">
        <v>44692</v>
      </c>
      <c r="O8" s="4" t="n">
        <v>44651</v>
      </c>
      <c r="P8" s="0" t="s">
        <v>5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s://transparencia.culiacan.gob.mx/transparencia/fraccion/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53</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6:21:22Z</dcterms:created>
  <dc:creator>Apache POI</dc:creator>
  <dc:description/>
  <dc:language>en-US</dc:language>
  <cp:lastModifiedBy>GHIA</cp:lastModifiedBy>
  <dcterms:modified xsi:type="dcterms:W3CDTF">2022-05-11T16: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