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INFORMACIÓN TRIANUAL 2022/2024. 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PRIMER TRIMESTRE EL PERIODO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2</v>
      </c>
      <c r="B8" s="4" t="n">
        <v>44562</v>
      </c>
      <c r="C8" s="4" t="n">
        <v>44651</v>
      </c>
      <c r="Y8" s="0" t="s">
        <v>70</v>
      </c>
      <c r="Z8" s="4" t="n">
        <v>44692</v>
      </c>
      <c r="AA8" s="4" t="n">
        <v>44651</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7:11:50Z</dcterms:created>
  <dc:creator>Apache POI</dc:creator>
  <dc:description/>
  <dc:language>en-US</dc:language>
  <cp:lastModifiedBy>GHIA</cp:lastModifiedBy>
  <dcterms:modified xsi:type="dcterms:W3CDTF">2022-05-11T17: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