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75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NOTA ADICIONAL: EL INSTITUTO MUNICIPAL DE LAS MUJERES DE CULIACÁN NO ES EL ENCARGADO DE GENERAR ESTA INFORMACIÓN POR LO CUAL AGREGAMOS  EL LINK DEL PORTAL DE TRANSPARENCIA DEL GOBIERNO DE CULIACÁN https://transparencia.culiacan.gob.mx/transparencia/fraccion/119 , EL CUAL LA DIRECCIÓN DE DESARROLLO URBANO Y ECOLOGIA ( DEPARTAMENTO DE PROTECCION AMBIENTAL) ES EL ENCARGADO DE GENERAR ESTA INFORMACIÓN. CUMPLIENDO DE ACUERDO A LOS LINEAMIENTOS TECNICOS, ESTA PARAMUNICIPAL INFORMA DENTRO PERIODO 2022/2024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B8" s="0" t="s">
        <v>77</v>
      </c>
      <c r="AC8" s="4" t="n">
        <v>45201</v>
      </c>
      <c r="AD8" s="4" t="n">
        <v>45199</v>
      </c>
      <c r="AE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A12" s="0" t="s">
        <v>90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94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96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98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0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21:21:05Z</dcterms:created>
  <dc:creator>Apache POI</dc:creator>
  <dc:description/>
  <dc:language>en-US</dc:language>
  <cp:lastModifiedBy>Celina</cp:lastModifiedBy>
  <dcterms:modified xsi:type="dcterms:W3CDTF">2023-10-02T16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