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1</t>
  </si>
  <si>
    <t xml:space="preserve">DIRECCION GENERAL</t>
  </si>
  <si>
    <t xml:space="preserve">PERIODO QUE SE INFORMA: PRIMER TRIMESTRE 2021. El Instituto Municipal de las Mujeres de Culiacan no cuenta con esta informacion por lo que la publicacion y actualizacion de la informacion esta a cargo de la Direccion de Asuntos Juridicos del Ayuntamiento de Culiacan, por ello anexamos el Hipervinculo que esta dependencia genero en el primer Trimestre 20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197</v>
      </c>
      <c r="C8" s="4" t="n">
        <v>44286</v>
      </c>
      <c r="X8" s="5" t="s">
        <v>85</v>
      </c>
      <c r="AE8" s="6" t="s">
        <v>86</v>
      </c>
      <c r="AF8" s="4" t="n">
        <v>44298</v>
      </c>
      <c r="AG8" s="4" t="n">
        <v>44286</v>
      </c>
      <c r="AH8" s="6"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X8" r:id="rId1" display="https://transparencia.culiacan.gob.mx/transparencia/fraccion/1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Usuario</cp:lastModifiedBy>
  <dcterms:modified xsi:type="dcterms:W3CDTF">2021-04-12T15: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