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SE INFORMA 2DO. TRIMESTRE 2022. 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652</v>
      </c>
      <c r="C8" s="4" t="n">
        <v>44742</v>
      </c>
      <c r="X8" s="5"/>
      <c r="AE8" s="0" t="s">
        <v>85</v>
      </c>
      <c r="AF8" s="4" t="n">
        <v>44743</v>
      </c>
      <c r="AG8" s="4" t="n">
        <v>44742</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Celina</cp:lastModifiedBy>
  <dcterms:modified xsi:type="dcterms:W3CDTF">2022-06-09T16: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