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850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190">
  <si>
    <t xml:space="preserve">59742</t>
  </si>
  <si>
    <t xml:space="preserve">TÍTULO</t>
  </si>
  <si>
    <t xml:space="preserve">NOMBRE CORTO</t>
  </si>
  <si>
    <t xml:space="preserve">DESCRIPCIÓN</t>
  </si>
  <si>
    <t xml:space="preserve">Listado de expropiaciones realizadas </t>
  </si>
  <si>
    <t xml:space="preserve">LTAIPES96FID</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4999</t>
  </si>
  <si>
    <t xml:space="preserve">585022</t>
  </si>
  <si>
    <t xml:space="preserve">585019</t>
  </si>
  <si>
    <t xml:space="preserve">585020</t>
  </si>
  <si>
    <t xml:space="preserve">585000</t>
  </si>
  <si>
    <t xml:space="preserve">585018</t>
  </si>
  <si>
    <t xml:space="preserve">585011</t>
  </si>
  <si>
    <t xml:space="preserve">585001</t>
  </si>
  <si>
    <t xml:space="preserve">584995</t>
  </si>
  <si>
    <t xml:space="preserve">584996</t>
  </si>
  <si>
    <t xml:space="preserve">585013</t>
  </si>
  <si>
    <t xml:space="preserve">585002</t>
  </si>
  <si>
    <t xml:space="preserve">584992</t>
  </si>
  <si>
    <t xml:space="preserve">585003</t>
  </si>
  <si>
    <t xml:space="preserve">584993</t>
  </si>
  <si>
    <t xml:space="preserve">584997</t>
  </si>
  <si>
    <t xml:space="preserve">585023</t>
  </si>
  <si>
    <t xml:space="preserve">585012</t>
  </si>
  <si>
    <t xml:space="preserve">584998</t>
  </si>
  <si>
    <t xml:space="preserve">584994</t>
  </si>
  <si>
    <t xml:space="preserve">585009</t>
  </si>
  <si>
    <t xml:space="preserve">585005</t>
  </si>
  <si>
    <t xml:space="preserve">585006</t>
  </si>
  <si>
    <t xml:space="preserve">585024</t>
  </si>
  <si>
    <t xml:space="preserve">585007</t>
  </si>
  <si>
    <t xml:space="preserve">585004</t>
  </si>
  <si>
    <t xml:space="preserve">585021</t>
  </si>
  <si>
    <t xml:space="preserve">585014</t>
  </si>
  <si>
    <t xml:space="preserve">585008</t>
  </si>
  <si>
    <t xml:space="preserve">585010</t>
  </si>
  <si>
    <t xml:space="preserve">585015</t>
  </si>
  <si>
    <t xml:space="preserve">585017</t>
  </si>
  <si>
    <t xml:space="preserve">5850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50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DIRECCION GENERAL</t>
  </si>
  <si>
    <t xml:space="preserve">NOTA ADICIONAL: EL INSTITUTO MUNICIPAL DE LAS MUJERES DE CULIACÁN NO GENERA DICHA INFORMACIÓN, ESTA INFORMACIÓN CORRESPONDE AL GOBIERNO DE CULIACÁN Y LA DIRECCIÓN DE ASUNTOS JURIDICO ES POR ELLO QUE ANEXAMOS   HIPERVINCULO https://transparencia.culiacan.gob.mx/transparencia/fraccion/121 A LA INFORMACIÓN GENERADA POR DICHA DEPEND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80277</t>
  </si>
  <si>
    <t xml:space="preserve">80278</t>
  </si>
  <si>
    <t xml:space="preserve">80279</t>
  </si>
  <si>
    <t xml:space="preserve">80280</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4</v>
      </c>
      <c r="B8" s="4" t="n">
        <v>45292</v>
      </c>
      <c r="C8" s="4" t="n">
        <v>45382</v>
      </c>
      <c r="AE8" s="0" t="s">
        <v>83</v>
      </c>
      <c r="AF8" s="4" t="n">
        <v>45382</v>
      </c>
      <c r="AG8" s="5" t="s">
        <v>84</v>
      </c>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91</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6</v>
      </c>
    </row>
    <row r="24" customFormat="false" ht="15" hidden="false" customHeight="false" outlineLevel="0" collapsed="false">
      <c r="A24" s="0" t="s">
        <v>98</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1</v>
      </c>
      <c r="C2" s="0" t="s">
        <v>182</v>
      </c>
      <c r="D2" s="0" t="s">
        <v>183</v>
      </c>
      <c r="E2" s="0" t="s">
        <v>184</v>
      </c>
    </row>
    <row r="3" customFormat="false" ht="15" hidden="false" customHeight="false" outlineLevel="0" collapsed="false">
      <c r="A3" s="6" t="s">
        <v>185</v>
      </c>
      <c r="B3" s="6" t="s">
        <v>186</v>
      </c>
      <c r="C3" s="6" t="s">
        <v>187</v>
      </c>
      <c r="D3" s="6" t="s">
        <v>188</v>
      </c>
      <c r="E3" s="6"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43:44Z</dcterms:created>
  <dc:creator>Apache POI</dc:creator>
  <dc:description/>
  <dc:language>en-US</dc:language>
  <cp:lastModifiedBy>Celina</cp:lastModifiedBy>
  <dcterms:modified xsi:type="dcterms:W3CDTF">2024-04-24T21: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