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63_exp7482_plan_municipal_de_desarrollo_2017_2018.pdf</t>
  </si>
  <si>
    <t xml:space="preserve">DIRECCION GENERAL</t>
  </si>
  <si>
    <t xml:space="preserve">Período que se informa: Tercer trimestre 2019, el Instituto Municipal de las Mujeres, no cuenta con esta información, por lo que la publicación y actualización de la Información está a cargo de la Dirección de Ingresos del Ayuntamiento de Culiacán, por ello anexamos el hipervínculo que esta dependencia generó en el Tercer Trimestre 2019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R8" s="5" t="s">
        <v>60</v>
      </c>
      <c r="S8" s="0" t="s">
        <v>61</v>
      </c>
      <c r="T8" s="4" t="n">
        <v>43767</v>
      </c>
      <c r="U8" s="4" t="n">
        <v>43738</v>
      </c>
      <c r="V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8:36:55Z</dcterms:created>
  <dc:creator>Apache POI</dc:creator>
  <dc:description/>
  <dc:language>en-US</dc:language>
  <cp:lastModifiedBy>Magdalena</cp:lastModifiedBy>
  <dcterms:modified xsi:type="dcterms:W3CDTF">2019-10-29T1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