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Período que se informa: Tercer trimestre 2019, el Instituto Municipal de las Mujeres, no cuenta con esta información, por lo que la información, por lo que la publicación y actualización de la Información está a cargo de la Dirección de Ingresos del Ayuntamiento de Culiacán, por ello anexamos el hipervínculo que esta dependencia generó en el Tercer Trimestre 2019. trimestre 2019</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9</v>
      </c>
      <c r="B8" s="4" t="n">
        <v>43647</v>
      </c>
      <c r="C8" s="4" t="n">
        <v>43738</v>
      </c>
      <c r="M8" s="5" t="s">
        <v>53</v>
      </c>
      <c r="O8" s="0" t="s">
        <v>54</v>
      </c>
      <c r="P8" s="4" t="n">
        <v>43737</v>
      </c>
      <c r="Q8" s="4" t="n">
        <v>43738</v>
      </c>
      <c r="R8" s="0" t="s">
        <v>55</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M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8:49:09Z</dcterms:created>
  <dc:creator>Apache POI</dc:creator>
  <dc:description/>
  <dc:language>en-US</dc:language>
  <cp:lastModifiedBy>Magdalena</cp:lastModifiedBy>
  <dcterms:modified xsi:type="dcterms:W3CDTF">2019-10-29T18: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