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PERIODO QUE SE INFORMA 3ER TRIMESTRE 2021. El Instituto Municipal de las Mujeres de Culiacan no cuenta con esta informacion por lo que la publicacion y actualizacion de la informacion esta a cargo de Gobierno del Estado, ya que es la entidad facultada para verificar los Corredores y Notarios Publicos. Por ello anexamos el Hipervinculo que esta dependencia genero en el tercer Trimestre 2021.</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Relationship Id="rId2"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1</v>
      </c>
      <c r="B8" s="4" t="n">
        <v>44378</v>
      </c>
      <c r="C8" s="4" t="n">
        <v>44469</v>
      </c>
      <c r="AA8" s="5" t="s">
        <v>97</v>
      </c>
      <c r="AH8" s="5" t="s">
        <v>97</v>
      </c>
      <c r="AL8" s="0" t="s">
        <v>98</v>
      </c>
      <c r="AM8" s="4" t="n">
        <v>44470</v>
      </c>
      <c r="AN8" s="4" t="n">
        <v>44469</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A8" r:id="rId1" display="https://transparencia.culiacan.gob.mx/transparencia/fraccion/123"/>
    <hyperlink ref="AH8" r:id="rId2"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19:56Z</dcterms:created>
  <dc:creator>Apache POI</dc:creator>
  <dc:description/>
  <dc:language>en-US</dc:language>
  <cp:lastModifiedBy>GHIA</cp:lastModifiedBy>
  <dcterms:modified xsi:type="dcterms:W3CDTF">2021-10-01T20: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