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2">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datos.culiacan.gob.mx/index.php/s/LLr3z8QeBzN4qGJ</t>
  </si>
  <si>
    <t xml:space="preserve">Si</t>
  </si>
  <si>
    <t xml:space="preserve">DIRECCION GENERAL, ESTUDIOS JURIDICOS DE GENERO, VINCULACION E INVESTIGACION Y CAPACITACIÓN. </t>
  </si>
  <si>
    <t xml:space="preserve">INSTITUTO MUNICIPAL DE LAS MUJERES DE CULIACÁN</t>
  </si>
  <si>
    <t xml:space="preserve">DIRECCIÓN GENERAL</t>
  </si>
  <si>
    <t xml:space="preserve">SE INFORMA 1ER TRIMESTRE 2024. NOTA ADICIONAL: NO SE REALIZO NINGUNA MODIFICACIÓN DENTRO DEL PERIODO A INFORMAR. </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LLr3z8QeBzN4qG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4</v>
      </c>
      <c r="B8" s="4" t="n">
        <v>45292</v>
      </c>
      <c r="C8" s="4" t="n">
        <v>45382</v>
      </c>
      <c r="D8" s="5" t="s">
        <v>35</v>
      </c>
      <c r="E8" s="6" t="s">
        <v>36</v>
      </c>
      <c r="F8" s="0" t="s">
        <v>37</v>
      </c>
      <c r="G8" s="0" t="s">
        <v>38</v>
      </c>
      <c r="H8" s="0" t="s">
        <v>39</v>
      </c>
      <c r="I8" s="4" t="n">
        <v>45382</v>
      </c>
      <c r="J8" s="0" t="s">
        <v>40</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atos.culiacan.gob.mx/index.php/s/LLr3z8QeBzN4qGJ"/>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6:58:09Z</dcterms:created>
  <dc:creator>Apache POI</dc:creator>
  <dc:description/>
  <dc:language>en-US</dc:language>
  <cp:lastModifiedBy>Celina</cp:lastModifiedBy>
  <dcterms:modified xsi:type="dcterms:W3CDTF">2024-04-01T17: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