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 SE INFORMA 1ER TRIMESTRE 2023. NOTA ADICIONAL: DENTRO DE ESTE PERIODO A INFORMAR NO SE REALIZARON NI SE MODIFICARON DECLARACIONES PATRIMONIALES DEL PERSONAL QUE LABORA DENTRO DE ESTA PARAMUNICIPAL QUEDANDO EN BLANCO LOS CRITERIOS 3, 4, 5, 6, 7, 8, 9 Y 10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N8" s="0" t="s">
        <v>49</v>
      </c>
      <c r="O8" s="4" t="n">
        <v>45029</v>
      </c>
      <c r="P8" s="4" t="n">
        <v>45016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9:28:44Z</dcterms:created>
  <dc:creator>Apache POI</dc:creator>
  <dc:description/>
  <dc:language>en-US</dc:language>
  <cp:lastModifiedBy>Celina</cp:lastModifiedBy>
  <dcterms:modified xsi:type="dcterms:W3CDTF">2023-04-13T18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