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6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NOTA: SE INFORMA 4TO TRIM 2023.CON RESPECTO A ESTA FRACCIÓN, EL INSTITUTO MUNICIPAL DE LAS MUJERES DE CULIÁCAN INFOMA QUE LAS DECLARACIONES PATRIMONIALES POR PARTE DEL PERSONAL DE ESTA PARA MUNICIPAL YA FUERON REALIZADAS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P8" s="0" t="s">
        <v>53</v>
      </c>
      <c r="Q8" s="4" t="n">
        <v>45301</v>
      </c>
      <c r="R8" s="4" t="n">
        <v>45291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9:43:12Z</dcterms:created>
  <dc:creator>Apache POI</dc:creator>
  <dc:description/>
  <dc:language>en-US</dc:language>
  <cp:lastModifiedBy>GHIA</cp:lastModifiedBy>
  <dcterms:modified xsi:type="dcterms:W3CDTF">2024-01-10T1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