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</t>
  </si>
  <si>
    <t xml:space="preserve">SE INFORMA 2DO SEMESTRE 2023. NOTA ADICIONAL: SE DEJAN EN BLANCO LOS CRITERIOS 3, 4, 5, 6, 7, 8, 9, 10 Y 11 DEBIDO A QUE DENTRO DE ESTE PERIODO A INFORMAR NO SE LLEVARON A CABO RESOLUCIONES DEL COMITÉ DE TRANSPARENCIA SOBRE AMPLIACION DE PLAZO; ACCESO RESTRINGIDO, RESERVADA; ACCESO RESTRINGIDO CONFIDENCIAL; INEXISTENCIA DE INFORMACIÓN; INCOMPETENCIA; AMPLIACIÓN DE PLAZO RESERVA ETC. DANDO RESPUESTA DE MANERA CORRECTA DE ACUERDO A LOS LINEAMIENTOS TECNICOS.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M8" s="0" t="s">
        <v>46</v>
      </c>
      <c r="N8" s="4" t="n">
        <v>45299</v>
      </c>
      <c r="O8" s="4" t="n">
        <v>45291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0:16:30Z</dcterms:created>
  <dc:creator>Apache POI</dc:creator>
  <dc:description/>
  <dc:language>en-US</dc:language>
  <cp:lastModifiedBy>GHIA</cp:lastModifiedBy>
  <dcterms:modified xsi:type="dcterms:W3CDTF">2023-12-20T15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