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3_exp5341_solicitud_folio_00000921_primer_trimestre_2021.pdf</t>
  </si>
  <si>
    <t xml:space="preserve">https://apps.culiacan.gob.mx/transparencia/archivos/63_exp5341_respuesta_a_solicitud_folio_00000921_primer_trimestre_2021.pdf</t>
  </si>
  <si>
    <t xml:space="preserve">https://apps.culiacan.gob.mx/transparencia/archivos/63_exp5341_documenta_respuesta_folio_00000921_primer_trimestre_2021.pdf</t>
  </si>
  <si>
    <t xml:space="preserve">UNIDAD DE TRANSPARENCIA</t>
  </si>
  <si>
    <t xml:space="preserve">PERIODO QUE SE INFORMA: PRIMER TRIMESTRE 2021.</t>
  </si>
  <si>
    <t xml:space="preserve">https://apps.culiacan.gob.mx/transparencia/archivos/63_exp5341_solicitud_folio_01661820_primer_trimestre_2021.pdf</t>
  </si>
  <si>
    <t xml:space="preserve">https://apps.culiacan.gob.mx/transparencia/archivos/63_exp5341_respuesta_a_solicitud_folio_01661820_primer_trimestre_2021.pdf</t>
  </si>
  <si>
    <t xml:space="preserve">https://apps.culiacan.gob.mx/transparencia/archivos/63_exp5341_documenta_respuesta_folio_01661820_primer_trimestre_2021</t>
  </si>
  <si>
    <t xml:space="preserve">https://apps.culiacan.gob.mx/transparencia/archivos/63_exp5341_solicitud_folio_01662820_primer_trimestre_2021.pdf</t>
  </si>
  <si>
    <t xml:space="preserve">https://apps.culiacan.gob.mx/transparencia/archivos/63_exp5341_respuesta_a_solicitud_folio_01662820_primer_trimestre_2021.pdf</t>
  </si>
  <si>
    <t xml:space="preserve">https://apps.culiacan.gob.mx/transparencia/archivos/63_exp5341_documenta_respuesta_folio_01662820_primer_trimestre_2021</t>
  </si>
  <si>
    <t xml:space="preserve">https://apps.culiacan.gob.mx/transparencia/archivos/63_exp5341_solicitud_folio_01666920_primer_trimestre_2021.pdf</t>
  </si>
  <si>
    <t xml:space="preserve">https://apps.culiacan.gob.mx/transparencia/archivos/63_exp5341_respuesta_a_solicitud_folio_01666920_primer_trimestre_2021.pdf</t>
  </si>
  <si>
    <t xml:space="preserve">https://apps.culiacan.gob.mx/transparencia/archivos/63_exp5341_documento_integro_de_la_respuesta_folio_01666920_primer_trimestre_2021.pdf</t>
  </si>
  <si>
    <t xml:space="preserve">https://apps.culiacan.gob.mx/transparencia/archivos/63_exp5341_solicitud_folio_01668920_primer_trimestre_2021.pdf</t>
  </si>
  <si>
    <t xml:space="preserve">https://apps.culiacan.gob.mx/transparencia/archivos/63_exp5341_respuesta_a_solicitud_folio_01668920_primer_trimestre_2021.pdf</t>
  </si>
  <si>
    <t xml:space="preserve">https://apps.culiacan.gob.mx/transparencia/archivos/63_exp5341_documento_integro_de_la_respuesta_folio_01668920_primer_trimestre_2021.pdf</t>
  </si>
  <si>
    <t xml:space="preserve">https://apps.culiacan.gob.mx/transparencia/archivos/63_exp5341_solicitud_folio_00037321_primer_trimestre_2021.pdf</t>
  </si>
  <si>
    <t xml:space="preserve">https://apps.culiacan.gob.mx/transparencia/archivos/63_exp5341_respuesta_a_solicitud_folio_00037321_primer_trimestre_2021.pdf</t>
  </si>
  <si>
    <t xml:space="preserve">https://apps.culiacan.gob.mx/transparencia/archivos/63_exp5341_documento_integro_de_la_respuesta_folio_00037321_primer_trimestre_2021.pdf</t>
  </si>
  <si>
    <t xml:space="preserve">https://apps.culiacan.gob.mx/transparencia/archivos/63_exp5341_solicitud_folio_00269421_primer_trimestre_2021.pdf</t>
  </si>
  <si>
    <t xml:space="preserve">https://apps.culiacan.gob.mx/transparencia/archivos/63_exp5341_respuesta_a_solicitud_folio_00269421_primer_trimestre_2021.pdf</t>
  </si>
  <si>
    <t xml:space="preserve">https://apps.culiacan.gob.mx/transparencia/archivos/63_exp5341_documento_integro_de_la_respuesta_folio_00269421_primer_trimestre_2021_.pdf</t>
  </si>
  <si>
    <t xml:space="preserve">https://apps.culiacan.gob.mx/transparencia/archivos/63_exp5341_solicitud_folio_00393721_primer_trimestre_2021.pdf</t>
  </si>
  <si>
    <t xml:space="preserve">https://apps.culiacan.gob.mx/transparencia/archivos/63_exp5341_respuesta_a_solicitud_folio_00393721_primer_trimestre_2021.pdf</t>
  </si>
  <si>
    <t xml:space="preserve">https://apps.culiacan.gob.mx/transparencia/archivos/63_exp5341_documento_integro_de_la_respuesta_folio_00393721_primer_trimestre_2021.pd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5341_solicitud_folio_00000921_primer_trimestre_2021.pdf" TargetMode="External"/><Relationship Id="rId2" Type="http://schemas.openxmlformats.org/officeDocument/2006/relationships/hyperlink" Target="https://apps.culiacan.gob.mx/transparencia/archivos/63_exp5341_respuesta_a_solicitud_folio_00000921_primer_trimestre_2021.pdf" TargetMode="External"/><Relationship Id="rId3" Type="http://schemas.openxmlformats.org/officeDocument/2006/relationships/hyperlink" Target="https://apps.culiacan.gob.mx/transparencia/archivos/63_exp5341_documenta_respuesta_folio_00000921_primer_trimestre_2021.pdf" TargetMode="External"/><Relationship Id="rId4" Type="http://schemas.openxmlformats.org/officeDocument/2006/relationships/hyperlink" Target="https://apps.culiacan.gob.mx/transparencia/archivos/63_exp5341_solicitud_folio_01661820_primer_trimestre_2021.pdf" TargetMode="External"/><Relationship Id="rId5" Type="http://schemas.openxmlformats.org/officeDocument/2006/relationships/hyperlink" Target="https://apps.culiacan.gob.mx/transparencia/archivos/63_exp5341_respuesta_a_solicitud_folio_01661820_primer_trimestre_2021.pdf" TargetMode="External"/><Relationship Id="rId6" Type="http://schemas.openxmlformats.org/officeDocument/2006/relationships/hyperlink" Target="https://apps.culiacan.gob.mx/transparencia/archivos/63_exp5341_documenta_respuesta_folio_01661820_primer_trimestre_2021" TargetMode="External"/><Relationship Id="rId7" Type="http://schemas.openxmlformats.org/officeDocument/2006/relationships/hyperlink" Target="https://apps.culiacan.gob.mx/transparencia/archivos/63_exp5341_solicitud_folio_01662820_primer_trimestre_2021.pdf" TargetMode="External"/><Relationship Id="rId8" Type="http://schemas.openxmlformats.org/officeDocument/2006/relationships/hyperlink" Target="https://apps.culiacan.gob.mx/transparencia/archivos/63_exp5341_respuesta_a_solicitud_folio_01662820_primer_trimestre_2021.pdf" TargetMode="External"/><Relationship Id="rId9" Type="http://schemas.openxmlformats.org/officeDocument/2006/relationships/hyperlink" Target="https://apps.culiacan.gob.mx/transparencia/archivos/63_exp5341_documenta_respuesta_folio_01662820_primer_trimestre_2021" TargetMode="External"/><Relationship Id="rId10" Type="http://schemas.openxmlformats.org/officeDocument/2006/relationships/hyperlink" Target="https://apps.culiacan.gob.mx/transparencia/archivos/63_exp5341_solicitud_folio_01666920_primer_trimestre_2021.pdf" TargetMode="External"/><Relationship Id="rId11" Type="http://schemas.openxmlformats.org/officeDocument/2006/relationships/hyperlink" Target="https://apps.culiacan.gob.mx/transparencia/archivos/63_exp5341_respuesta_a_solicitud_folio_01666920_primer_trimestre_2021.pdf" TargetMode="External"/><Relationship Id="rId12" Type="http://schemas.openxmlformats.org/officeDocument/2006/relationships/hyperlink" Target="https://apps.culiacan.gob.mx/transparencia/archivos/63_exp5341_documento_integro_de_la_respuesta_folio_01666920_primer_trimestre_2021.pdf" TargetMode="External"/><Relationship Id="rId13" Type="http://schemas.openxmlformats.org/officeDocument/2006/relationships/hyperlink" Target="https://apps.culiacan.gob.mx/transparencia/archivos/63_exp5341_solicitud_folio_01668920_primer_trimestre_2021.pdf" TargetMode="External"/><Relationship Id="rId14" Type="http://schemas.openxmlformats.org/officeDocument/2006/relationships/hyperlink" Target="https://apps.culiacan.gob.mx/transparencia/archivos/63_exp5341_respuesta_a_solicitud_folio_01668920_primer_trimestre_2021.pdf" TargetMode="External"/><Relationship Id="rId15" Type="http://schemas.openxmlformats.org/officeDocument/2006/relationships/hyperlink" Target="https://apps.culiacan.gob.mx/transparencia/archivos/63_exp5341_documento_integro_de_la_respuesta_folio_01668920_primer_trimestre_2021.pdf" TargetMode="External"/><Relationship Id="rId16" Type="http://schemas.openxmlformats.org/officeDocument/2006/relationships/hyperlink" Target="https://apps.culiacan.gob.mx/transparencia/archivos/63_exp5341_solicitud_folio_00037321_primer_trimestre_2021.pdf" TargetMode="External"/><Relationship Id="rId17" Type="http://schemas.openxmlformats.org/officeDocument/2006/relationships/hyperlink" Target="https://apps.culiacan.gob.mx/transparencia/archivos/63_exp5341_respuesta_a_solicitud_folio_00037321_primer_trimestre_2021.pdf" TargetMode="External"/><Relationship Id="rId18" Type="http://schemas.openxmlformats.org/officeDocument/2006/relationships/hyperlink" Target="https://apps.culiacan.gob.mx/transparencia/archivos/63_exp5341_documento_integro_de_la_respuesta_folio_00037321_primer_trimestre_2021.pdf" TargetMode="External"/><Relationship Id="rId19" Type="http://schemas.openxmlformats.org/officeDocument/2006/relationships/hyperlink" Target="https://apps.culiacan.gob.mx/transparencia/archivos/63_exp5341_solicitud_folio_00269421_primer_trimestre_2021.pdf" TargetMode="External"/><Relationship Id="rId20" Type="http://schemas.openxmlformats.org/officeDocument/2006/relationships/hyperlink" Target="https://apps.culiacan.gob.mx/transparencia/archivos/63_exp5341_respuesta_a_solicitud_folio_00269421_primer_trimestre_2021.pdf" TargetMode="External"/><Relationship Id="rId21" Type="http://schemas.openxmlformats.org/officeDocument/2006/relationships/hyperlink" Target="https://apps.culiacan.gob.mx/transparencia/archivos/63_exp5341_documento_integro_de_la_respuesta_folio_00269421_primer_trimestre_2021_.pdf" TargetMode="External"/><Relationship Id="rId22" Type="http://schemas.openxmlformats.org/officeDocument/2006/relationships/hyperlink" Target="https://apps.culiacan.gob.mx/transparencia/archivos/63_exp5341_solicitud_folio_00393721_primer_trimestre_2021.pdf" TargetMode="External"/><Relationship Id="rId23" Type="http://schemas.openxmlformats.org/officeDocument/2006/relationships/hyperlink" Target="https://apps.culiacan.gob.mx/transparencia/archivos/63_exp5341_respuesta_a_solicitud_folio_00393721_primer_trimestre_2021.pdf" TargetMode="External"/><Relationship Id="rId24" Type="http://schemas.openxmlformats.org/officeDocument/2006/relationships/hyperlink" Target="https://apps.culiacan.gob.mx/transparencia/archivos/63_exp5341_documento_integro_de_la_respuesta_folio_00393721_primer_trimestre_2021.p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3</v>
      </c>
      <c r="I8" s="0" t="s">
        <v>44</v>
      </c>
      <c r="J8" s="4" t="n">
        <v>44295</v>
      </c>
      <c r="K8" s="4" t="n">
        <v>44286</v>
      </c>
      <c r="L8" s="5" t="s">
        <v>45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39</v>
      </c>
      <c r="E9" s="5" t="s">
        <v>40</v>
      </c>
      <c r="F9" s="6" t="s">
        <v>46</v>
      </c>
      <c r="G9" s="6" t="s">
        <v>47</v>
      </c>
      <c r="H9" s="6" t="s">
        <v>48</v>
      </c>
      <c r="I9" s="5" t="s">
        <v>44</v>
      </c>
      <c r="J9" s="4" t="n">
        <v>44295</v>
      </c>
      <c r="K9" s="4" t="n">
        <v>44286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39</v>
      </c>
      <c r="E10" s="5" t="s">
        <v>40</v>
      </c>
      <c r="F10" s="6" t="s">
        <v>49</v>
      </c>
      <c r="G10" s="6" t="s">
        <v>50</v>
      </c>
      <c r="H10" s="6" t="s">
        <v>51</v>
      </c>
      <c r="I10" s="5" t="s">
        <v>44</v>
      </c>
      <c r="J10" s="4" t="n">
        <v>44295</v>
      </c>
      <c r="K10" s="4" t="n">
        <v>44286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39</v>
      </c>
      <c r="E11" s="5" t="s">
        <v>40</v>
      </c>
      <c r="F11" s="6" t="s">
        <v>52</v>
      </c>
      <c r="G11" s="6" t="s">
        <v>53</v>
      </c>
      <c r="H11" s="6" t="s">
        <v>54</v>
      </c>
      <c r="I11" s="5" t="s">
        <v>44</v>
      </c>
      <c r="J11" s="4" t="n">
        <v>44295</v>
      </c>
      <c r="K11" s="4" t="n">
        <v>44286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39</v>
      </c>
      <c r="E12" s="5" t="s">
        <v>40</v>
      </c>
      <c r="F12" s="6" t="s">
        <v>55</v>
      </c>
      <c r="G12" s="6" t="s">
        <v>56</v>
      </c>
      <c r="H12" s="6" t="s">
        <v>57</v>
      </c>
      <c r="I12" s="5" t="s">
        <v>44</v>
      </c>
      <c r="J12" s="4" t="n">
        <v>44295</v>
      </c>
      <c r="K12" s="4" t="n">
        <v>44286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39</v>
      </c>
      <c r="E13" s="5" t="s">
        <v>40</v>
      </c>
      <c r="F13" s="6" t="s">
        <v>58</v>
      </c>
      <c r="G13" s="6" t="s">
        <v>59</v>
      </c>
      <c r="H13" s="6" t="s">
        <v>60</v>
      </c>
      <c r="I13" s="5" t="s">
        <v>44</v>
      </c>
      <c r="J13" s="4" t="n">
        <v>44295</v>
      </c>
      <c r="K13" s="4" t="n">
        <v>44286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39</v>
      </c>
      <c r="E14" s="5" t="s">
        <v>40</v>
      </c>
      <c r="F14" s="6" t="s">
        <v>61</v>
      </c>
      <c r="G14" s="6" t="s">
        <v>62</v>
      </c>
      <c r="H14" s="6" t="s">
        <v>63</v>
      </c>
      <c r="I14" s="5" t="s">
        <v>44</v>
      </c>
      <c r="J14" s="4" t="n">
        <v>44295</v>
      </c>
      <c r="K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9</v>
      </c>
      <c r="E15" s="5" t="s">
        <v>40</v>
      </c>
      <c r="F15" s="6" t="s">
        <v>64</v>
      </c>
      <c r="G15" s="6" t="s">
        <v>65</v>
      </c>
      <c r="H15" s="6" t="s">
        <v>66</v>
      </c>
      <c r="I15" s="5" t="s">
        <v>44</v>
      </c>
      <c r="J15" s="4" t="n">
        <v>44295</v>
      </c>
      <c r="K15" s="4" t="n">
        <v>44286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63_exp5341_solicitud_folio_00000921_primer_trimestre_2021.pdf"/>
    <hyperlink ref="G8" r:id="rId2" display="https://apps.culiacan.gob.mx/transparencia/archivos/63_exp5341_respuesta_a_solicitud_folio_00000921_primer_trimestre_2021.pdf"/>
    <hyperlink ref="H8" r:id="rId3" display="https://apps.culiacan.gob.mx/transparencia/archivos/63_exp5341_documenta_respuesta_folio_00000921_primer_trimestre_2021.pdf"/>
    <hyperlink ref="F9" r:id="rId4" display="https://apps.culiacan.gob.mx/transparencia/archivos/63_exp5341_solicitud_folio_01661820_primer_trimestre_2021.pdf"/>
    <hyperlink ref="G9" r:id="rId5" display="https://apps.culiacan.gob.mx/transparencia/archivos/63_exp5341_respuesta_a_solicitud_folio_01661820_primer_trimestre_2021.pdf"/>
    <hyperlink ref="H9" r:id="rId6" display="https://apps.culiacan.gob.mx/transparencia/archivos/63_exp5341_documenta_respuesta_folio_01661820_primer_trimestre_2021"/>
    <hyperlink ref="F10" r:id="rId7" display="https://apps.culiacan.gob.mx/transparencia/archivos/63_exp5341_solicitud_folio_01662820_primer_trimestre_2021.pdf"/>
    <hyperlink ref="G10" r:id="rId8" display="https://apps.culiacan.gob.mx/transparencia/archivos/63_exp5341_respuesta_a_solicitud_folio_01662820_primer_trimestre_2021.pdf"/>
    <hyperlink ref="H10" r:id="rId9" display="https://apps.culiacan.gob.mx/transparencia/archivos/63_exp5341_documenta_respuesta_folio_01662820_primer_trimestre_2021"/>
    <hyperlink ref="F11" r:id="rId10" display="https://apps.culiacan.gob.mx/transparencia/archivos/63_exp5341_solicitud_folio_01666920_primer_trimestre_2021.pdf"/>
    <hyperlink ref="G11" r:id="rId11" display="https://apps.culiacan.gob.mx/transparencia/archivos/63_exp5341_respuesta_a_solicitud_folio_01666920_primer_trimestre_2021.pdf"/>
    <hyperlink ref="H11" r:id="rId12" display="https://apps.culiacan.gob.mx/transparencia/archivos/63_exp5341_documento_integro_de_la_respuesta_folio_01666920_primer_trimestre_2021.pdf"/>
    <hyperlink ref="F12" r:id="rId13" display="https://apps.culiacan.gob.mx/transparencia/archivos/63_exp5341_solicitud_folio_01668920_primer_trimestre_2021.pdf"/>
    <hyperlink ref="G12" r:id="rId14" display="https://apps.culiacan.gob.mx/transparencia/archivos/63_exp5341_respuesta_a_solicitud_folio_01668920_primer_trimestre_2021.pdf"/>
    <hyperlink ref="H12" r:id="rId15" display="https://apps.culiacan.gob.mx/transparencia/archivos/63_exp5341_documento_integro_de_la_respuesta_folio_01668920_primer_trimestre_2021.pdf"/>
    <hyperlink ref="F13" r:id="rId16" display="https://apps.culiacan.gob.mx/transparencia/archivos/63_exp5341_solicitud_folio_00037321_primer_trimestre_2021.pdf"/>
    <hyperlink ref="G13" r:id="rId17" display="https://apps.culiacan.gob.mx/transparencia/archivos/63_exp5341_respuesta_a_solicitud_folio_00037321_primer_trimestre_2021.pdf"/>
    <hyperlink ref="H13" r:id="rId18" display="https://apps.culiacan.gob.mx/transparencia/archivos/63_exp5341_documento_integro_de_la_respuesta_folio_00037321_primer_trimestre_2021.pdf"/>
    <hyperlink ref="F14" r:id="rId19" display="https://apps.culiacan.gob.mx/transparencia/archivos/63_exp5341_solicitud_folio_00269421_primer_trimestre_2021.pdf"/>
    <hyperlink ref="G14" r:id="rId20" display="https://apps.culiacan.gob.mx/transparencia/archivos/63_exp5341_respuesta_a_solicitud_folio_00269421_primer_trimestre_2021.pdf"/>
    <hyperlink ref="H14" r:id="rId21" display="https://apps.culiacan.gob.mx/transparencia/archivos/63_exp5341_documento_integro_de_la_respuesta_folio_00269421_primer_trimestre_2021_.pdf"/>
    <hyperlink ref="F15" r:id="rId22" display="https://apps.culiacan.gob.mx/transparencia/archivos/63_exp5341_solicitud_folio_00393721_primer_trimestre_2021.pdf"/>
    <hyperlink ref="G15" r:id="rId23" display="https://apps.culiacan.gob.mx/transparencia/archivos/63_exp5341_respuesta_a_solicitud_folio_00393721_primer_trimestre_2021.pdf"/>
    <hyperlink ref="H15" r:id="rId24" display="https://apps.culiacan.gob.mx/transparencia/archivos/63_exp5341_documento_integro_de_la_respuesta_folio_00393721_primer_trimestre_2021.p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9:54:48Z</dcterms:created>
  <dc:creator>Apache POI</dc:creator>
  <dc:description/>
  <dc:language>en-US</dc:language>
  <cp:lastModifiedBy>Usuario</cp:lastModifiedBy>
  <dcterms:modified xsi:type="dcterms:W3CDTF">2021-04-09T15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