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9QfaPg5jZfGMrzc</t>
  </si>
  <si>
    <t xml:space="preserve">https://datos.culiacan.gob.mx/index.php/s/irHnMNHmwHr2baB</t>
  </si>
  <si>
    <t xml:space="preserve">https://datos.culiacan.gob.mx/index.php/s/YjxApnHBtwPx46s</t>
  </si>
  <si>
    <t xml:space="preserve">UNIDAD DE TRANSPARENCIA</t>
  </si>
  <si>
    <t xml:space="preserve">SE INFORMA 2DO TRIMESTRE 2021.</t>
  </si>
  <si>
    <t xml:space="preserve">https://datos.culiacan.gob.mx/index.php/s/roeNtazdL3QL6Z7</t>
  </si>
  <si>
    <t xml:space="preserve">https://datos.culiacan.gob.mx/index.php/s/cFYMj2TgnxZHdZo</t>
  </si>
  <si>
    <t xml:space="preserve">https://datos.culiacan.gob.mx/index.php/s/wJpRJaPFPoykedC</t>
  </si>
  <si>
    <t xml:space="preserve">https://datos.culiacan.gob.mx/index.php/s/maRSbywCbrLLHt8</t>
  </si>
  <si>
    <t xml:space="preserve">https://datos.culiacan.gob.mx/index.php/s/eGRWeroskxCFq2g</t>
  </si>
  <si>
    <t xml:space="preserve">https://datos.culiacan.gob.mx/index.php/s/jNDaFcqjbiminAk</t>
  </si>
  <si>
    <t xml:space="preserve">https://datos.culiacan.gob.mx/index.php/s/kb2qryd6AQ257DX</t>
  </si>
  <si>
    <t xml:space="preserve">https://datos.culiacan.gob.mx/index.php/s/7RbBkXZGBHYHZZH</t>
  </si>
  <si>
    <t xml:space="preserve">https://datos.culiacan.gob.mx/index.php/s/4pBaYzARZgEAxHx</t>
  </si>
  <si>
    <t xml:space="preserve">https://datos.culiacan.gob.mx/index.php/s/MDN8qF8FxLBAZpa</t>
  </si>
  <si>
    <t xml:space="preserve">https://datos.culiacan.gob.mx/index.php/s/MDgntKCsggFwegY</t>
  </si>
  <si>
    <t xml:space="preserve">https://datos.culiacan.gob.mx/index.php/s/WxCZfCgDCiDiQTa</t>
  </si>
  <si>
    <t xml:space="preserve">https://datos.culiacan.gob.mx/index.php/s/yjzQ8ZcCW6eajjL</t>
  </si>
  <si>
    <t xml:space="preserve">https://datos.culiacan.gob.mx/index.php/s/dxtYK264osoPLXD</t>
  </si>
  <si>
    <t xml:space="preserve">https://datos.culiacan.gob.mx/index.php/s/gic7Q9Fwn2yPtdr</t>
  </si>
  <si>
    <t xml:space="preserve">https://datos.culiacan.gob.mx/index.php/s/QRGGj9L3NTcqzcY</t>
  </si>
  <si>
    <t xml:space="preserve">https://datos.culiacan.gob.mx/index.php/s/LQwBYPH7izFR7c3</t>
  </si>
  <si>
    <t xml:space="preserve">https://datos.culiacan.gob.mx/index.php/s/6x7tqbbRyG6b6Bg</t>
  </si>
  <si>
    <t xml:space="preserve">https://datos.culiacan.gob.mx/index.php/s/TwCxpPc5WskRytD</t>
  </si>
  <si>
    <t xml:space="preserve">https://datos.culiacan.gob.mx/index.php/s/t3YnpBwXmm2am9Z</t>
  </si>
  <si>
    <t xml:space="preserve">https://datos.culiacan.gob.mx/index.php/s/8x84j2BR4qDSbeZ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9QfaPg5jZfGMrzc" TargetMode="External"/><Relationship Id="rId2" Type="http://schemas.openxmlformats.org/officeDocument/2006/relationships/hyperlink" Target="https://datos.culiacan.gob.mx/index.php/s/irHnMNHmwHr2baB" TargetMode="External"/><Relationship Id="rId3" Type="http://schemas.openxmlformats.org/officeDocument/2006/relationships/hyperlink" Target="https://datos.culiacan.gob.mx/index.php/s/YjxApnHBtwPx46s" TargetMode="External"/><Relationship Id="rId4" Type="http://schemas.openxmlformats.org/officeDocument/2006/relationships/hyperlink" Target="https://datos.culiacan.gob.mx/index.php/s/roeNtazdL3QL6Z7" TargetMode="External"/><Relationship Id="rId5" Type="http://schemas.openxmlformats.org/officeDocument/2006/relationships/hyperlink" Target="https://datos.culiacan.gob.mx/index.php/s/cFYMj2TgnxZHdZo" TargetMode="External"/><Relationship Id="rId6" Type="http://schemas.openxmlformats.org/officeDocument/2006/relationships/hyperlink" Target="https://datos.culiacan.gob.mx/index.php/s/wJpRJaPFPoykedC" TargetMode="External"/><Relationship Id="rId7" Type="http://schemas.openxmlformats.org/officeDocument/2006/relationships/hyperlink" Target="https://datos.culiacan.gob.mx/index.php/s/maRSbywCbrLLHt8" TargetMode="External"/><Relationship Id="rId8" Type="http://schemas.openxmlformats.org/officeDocument/2006/relationships/hyperlink" Target="https://datos.culiacan.gob.mx/index.php/s/eGRWeroskxCFq2g" TargetMode="External"/><Relationship Id="rId9" Type="http://schemas.openxmlformats.org/officeDocument/2006/relationships/hyperlink" Target="https://datos.culiacan.gob.mx/index.php/s/jNDaFcqjbiminAk" TargetMode="External"/><Relationship Id="rId10" Type="http://schemas.openxmlformats.org/officeDocument/2006/relationships/hyperlink" Target="https://datos.culiacan.gob.mx/index.php/s/kb2qryd6AQ257DX" TargetMode="External"/><Relationship Id="rId11" Type="http://schemas.openxmlformats.org/officeDocument/2006/relationships/hyperlink" Target="https://datos.culiacan.gob.mx/index.php/s/7RbBkXZGBHYHZZH" TargetMode="External"/><Relationship Id="rId12" Type="http://schemas.openxmlformats.org/officeDocument/2006/relationships/hyperlink" Target="https://datos.culiacan.gob.mx/index.php/s/4pBaYzARZgEAxHx" TargetMode="External"/><Relationship Id="rId13" Type="http://schemas.openxmlformats.org/officeDocument/2006/relationships/hyperlink" Target="https://datos.culiacan.gob.mx/index.php/s/MDN8qF8FxLBAZpa" TargetMode="External"/><Relationship Id="rId14" Type="http://schemas.openxmlformats.org/officeDocument/2006/relationships/hyperlink" Target="https://datos.culiacan.gob.mx/index.php/s/MDgntKCsggFwegY" TargetMode="External"/><Relationship Id="rId15" Type="http://schemas.openxmlformats.org/officeDocument/2006/relationships/hyperlink" Target="https://datos.culiacan.gob.mx/index.php/s/WxCZfCgDCiDiQTa" TargetMode="External"/><Relationship Id="rId16" Type="http://schemas.openxmlformats.org/officeDocument/2006/relationships/hyperlink" Target="https://datos.culiacan.gob.mx/index.php/s/yjzQ8ZcCW6eajjL" TargetMode="External"/><Relationship Id="rId17" Type="http://schemas.openxmlformats.org/officeDocument/2006/relationships/hyperlink" Target="https://datos.culiacan.gob.mx/index.php/s/dxtYK264osoPLXD" TargetMode="External"/><Relationship Id="rId18" Type="http://schemas.openxmlformats.org/officeDocument/2006/relationships/hyperlink" Target="https://datos.culiacan.gob.mx/index.php/s/gic7Q9Fwn2yPtdr" TargetMode="External"/><Relationship Id="rId19" Type="http://schemas.openxmlformats.org/officeDocument/2006/relationships/hyperlink" Target="https://datos.culiacan.gob.mx/index.php/s/QRGGj9L3NTcqzcY" TargetMode="External"/><Relationship Id="rId20" Type="http://schemas.openxmlformats.org/officeDocument/2006/relationships/hyperlink" Target="https://datos.culiacan.gob.mx/index.php/s/LQwBYPH7izFR7c3" TargetMode="External"/><Relationship Id="rId21" Type="http://schemas.openxmlformats.org/officeDocument/2006/relationships/hyperlink" Target="https://datos.culiacan.gob.mx/index.php/s/6x7tqbbRyG6b6Bg" TargetMode="External"/><Relationship Id="rId22" Type="http://schemas.openxmlformats.org/officeDocument/2006/relationships/hyperlink" Target="https://datos.culiacan.gob.mx/index.php/s/TwCxpPc5WskRytD" TargetMode="External"/><Relationship Id="rId23" Type="http://schemas.openxmlformats.org/officeDocument/2006/relationships/hyperlink" Target="https://datos.culiacan.gob.mx/index.php/s/t3YnpBwXmm2am9Z" TargetMode="External"/><Relationship Id="rId24" Type="http://schemas.openxmlformats.org/officeDocument/2006/relationships/hyperlink" Target="https://datos.culiacan.gob.mx/index.php/s/8x84j2BR4qDSbe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3</v>
      </c>
      <c r="I8" s="0" t="s">
        <v>44</v>
      </c>
      <c r="J8" s="4" t="n">
        <v>44378</v>
      </c>
      <c r="K8" s="4" t="n">
        <v>44377</v>
      </c>
      <c r="L8" s="0" t="s">
        <v>45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9</v>
      </c>
      <c r="E9" s="5" t="s">
        <v>40</v>
      </c>
      <c r="F9" s="6" t="s">
        <v>46</v>
      </c>
      <c r="G9" s="6" t="s">
        <v>47</v>
      </c>
      <c r="H9" s="6" t="s">
        <v>48</v>
      </c>
      <c r="I9" s="0" t="s">
        <v>44</v>
      </c>
      <c r="J9" s="4" t="n">
        <v>44378</v>
      </c>
      <c r="K9" s="4" t="n">
        <v>44377</v>
      </c>
      <c r="L9" s="5" t="s">
        <v>45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9</v>
      </c>
      <c r="E10" s="5" t="s">
        <v>40</v>
      </c>
      <c r="F10" s="6" t="s">
        <v>49</v>
      </c>
      <c r="G10" s="6" t="s">
        <v>50</v>
      </c>
      <c r="H10" s="6" t="s">
        <v>51</v>
      </c>
      <c r="I10" s="0" t="s">
        <v>44</v>
      </c>
      <c r="J10" s="4" t="n">
        <v>44378</v>
      </c>
      <c r="K10" s="4" t="n">
        <v>44377</v>
      </c>
      <c r="L10" s="5" t="s">
        <v>45</v>
      </c>
    </row>
    <row r="11" customFormat="false" ht="15" hidden="false" customHeight="false" outlineLevel="0" collapsed="false">
      <c r="A11" s="5" t="n">
        <v>2021</v>
      </c>
      <c r="B11" s="4" t="n">
        <v>44287</v>
      </c>
      <c r="C11" s="4" t="n">
        <v>44377</v>
      </c>
      <c r="D11" s="5" t="s">
        <v>39</v>
      </c>
      <c r="E11" s="5" t="s">
        <v>40</v>
      </c>
      <c r="F11" s="6" t="s">
        <v>52</v>
      </c>
      <c r="G11" s="6" t="s">
        <v>53</v>
      </c>
      <c r="H11" s="6" t="s">
        <v>54</v>
      </c>
      <c r="I11" s="0" t="s">
        <v>44</v>
      </c>
      <c r="J11" s="4" t="n">
        <v>44378</v>
      </c>
      <c r="K11" s="4" t="n">
        <v>44377</v>
      </c>
      <c r="L11" s="5" t="s">
        <v>45</v>
      </c>
    </row>
    <row r="12" customFormat="false" ht="15" hidden="false" customHeight="false" outlineLevel="0" collapsed="false">
      <c r="A12" s="5" t="n">
        <v>2021</v>
      </c>
      <c r="B12" s="4" t="n">
        <v>44287</v>
      </c>
      <c r="C12" s="4" t="n">
        <v>44377</v>
      </c>
      <c r="D12" s="5" t="s">
        <v>39</v>
      </c>
      <c r="E12" s="5" t="s">
        <v>40</v>
      </c>
      <c r="F12" s="6" t="s">
        <v>55</v>
      </c>
      <c r="G12" s="6" t="s">
        <v>56</v>
      </c>
      <c r="H12" s="6" t="s">
        <v>57</v>
      </c>
      <c r="I12" s="0" t="s">
        <v>44</v>
      </c>
      <c r="J12" s="4" t="n">
        <v>44378</v>
      </c>
      <c r="K12" s="4" t="n">
        <v>44377</v>
      </c>
      <c r="L12" s="5" t="s">
        <v>45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9</v>
      </c>
      <c r="E13" s="5" t="s">
        <v>40</v>
      </c>
      <c r="F13" s="6" t="s">
        <v>58</v>
      </c>
      <c r="G13" s="6" t="s">
        <v>59</v>
      </c>
      <c r="H13" s="6" t="s">
        <v>60</v>
      </c>
      <c r="I13" s="0" t="s">
        <v>44</v>
      </c>
      <c r="J13" s="4" t="n">
        <v>44378</v>
      </c>
      <c r="K13" s="4" t="n">
        <v>44377</v>
      </c>
      <c r="L13" s="5" t="s">
        <v>45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39</v>
      </c>
      <c r="E14" s="5" t="s">
        <v>40</v>
      </c>
      <c r="F14" s="6" t="s">
        <v>61</v>
      </c>
      <c r="G14" s="6" t="s">
        <v>62</v>
      </c>
      <c r="H14" s="6" t="s">
        <v>63</v>
      </c>
      <c r="I14" s="0" t="s">
        <v>44</v>
      </c>
      <c r="J14" s="4" t="n">
        <v>44378</v>
      </c>
      <c r="K14" s="4" t="n">
        <v>44377</v>
      </c>
      <c r="L14" s="5" t="s">
        <v>45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39</v>
      </c>
      <c r="E15" s="5" t="s">
        <v>40</v>
      </c>
      <c r="F15" s="6" t="s">
        <v>64</v>
      </c>
      <c r="G15" s="6" t="s">
        <v>65</v>
      </c>
      <c r="H15" s="6" t="s">
        <v>66</v>
      </c>
      <c r="I15" s="0" t="s">
        <v>44</v>
      </c>
      <c r="J15" s="4" t="n">
        <v>44378</v>
      </c>
      <c r="K15" s="4" t="n">
        <v>44377</v>
      </c>
      <c r="L15" s="5" t="s">
        <v>45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9QfaPg5jZfGMrzc"/>
    <hyperlink ref="G8" r:id="rId2" display="https://datos.culiacan.gob.mx/index.php/s/irHnMNHmwHr2baB"/>
    <hyperlink ref="H8" r:id="rId3" display="https://datos.culiacan.gob.mx/index.php/s/YjxApnHBtwPx46s"/>
    <hyperlink ref="F9" r:id="rId4" display="https://datos.culiacan.gob.mx/index.php/s/roeNtazdL3QL6Z7"/>
    <hyperlink ref="G9" r:id="rId5" display="https://datos.culiacan.gob.mx/index.php/s/cFYMj2TgnxZHdZo"/>
    <hyperlink ref="H9" r:id="rId6" display="https://datos.culiacan.gob.mx/index.php/s/wJpRJaPFPoykedC"/>
    <hyperlink ref="F10" r:id="rId7" display="https://datos.culiacan.gob.mx/index.php/s/maRSbywCbrLLHt8"/>
    <hyperlink ref="G10" r:id="rId8" display="https://datos.culiacan.gob.mx/index.php/s/eGRWeroskxCFq2g"/>
    <hyperlink ref="H10" r:id="rId9" display="https://datos.culiacan.gob.mx/index.php/s/jNDaFcqjbiminAk"/>
    <hyperlink ref="F11" r:id="rId10" display="https://datos.culiacan.gob.mx/index.php/s/kb2qryd6AQ257DX"/>
    <hyperlink ref="G11" r:id="rId11" display="https://datos.culiacan.gob.mx/index.php/s/7RbBkXZGBHYHZZH"/>
    <hyperlink ref="H11" r:id="rId12" display="https://datos.culiacan.gob.mx/index.php/s/4pBaYzARZgEAxHx"/>
    <hyperlink ref="F12" r:id="rId13" display="https://datos.culiacan.gob.mx/index.php/s/MDN8qF8FxLBAZpa"/>
    <hyperlink ref="G12" r:id="rId14" display="https://datos.culiacan.gob.mx/index.php/s/MDgntKCsggFwegY"/>
    <hyperlink ref="H12" r:id="rId15" display="https://datos.culiacan.gob.mx/index.php/s/WxCZfCgDCiDiQTa"/>
    <hyperlink ref="F13" r:id="rId16" display="https://datos.culiacan.gob.mx/index.php/s/yjzQ8ZcCW6eajjL"/>
    <hyperlink ref="G13" r:id="rId17" display="https://datos.culiacan.gob.mx/index.php/s/dxtYK264osoPLXD"/>
    <hyperlink ref="H13" r:id="rId18" display="https://datos.culiacan.gob.mx/index.php/s/gic7Q9Fwn2yPtdr"/>
    <hyperlink ref="F14" r:id="rId19" display="https://datos.culiacan.gob.mx/index.php/s/QRGGj9L3NTcqzcY"/>
    <hyperlink ref="G14" r:id="rId20" display="https://datos.culiacan.gob.mx/index.php/s/LQwBYPH7izFR7c3"/>
    <hyperlink ref="H14" r:id="rId21" display="https://datos.culiacan.gob.mx/index.php/s/6x7tqbbRyG6b6Bg"/>
    <hyperlink ref="F15" r:id="rId22" display="https://datos.culiacan.gob.mx/index.php/s/TwCxpPc5WskRytD"/>
    <hyperlink ref="G15" r:id="rId23" display="https://datos.culiacan.gob.mx/index.php/s/t3YnpBwXmm2am9Z"/>
    <hyperlink ref="H15" r:id="rId24" display="https://datos.culiacan.gob.mx/index.php/s/8x84j2BR4qDSbe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7:54:58Z</dcterms:created>
  <dc:creator>Apache POI</dc:creator>
  <dc:description/>
  <dc:language>en-US</dc:language>
  <cp:lastModifiedBy>GHIA</cp:lastModifiedBy>
  <dcterms:modified xsi:type="dcterms:W3CDTF">2021-07-01T1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