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1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datos.culiacan.gob.mx/index.php/s/LqiT8zMbBY4tb7o</t>
  </si>
  <si>
    <t xml:space="preserve">https://datos.culiacan.gob.mx/index.php/s/LttAq3prPBy9Wrr</t>
  </si>
  <si>
    <t xml:space="preserve">UNIDAD DE TRANSPARENCIA </t>
  </si>
  <si>
    <t xml:space="preserve">SE INFORMA 1ER TRIM 2023. NOTA ADICIONAL: ESTA SOLICITUD NO SE LE A INTERPUESTO RECURSO DE REVISIÓN POR LO TANTO EL CRITERIO 7 QUEDA EN BLANCO.</t>
  </si>
  <si>
    <t xml:space="preserve">https://datos.culiacan.gob.mx/index.php/s/ot9eEZ6MD39ygEQ</t>
  </si>
  <si>
    <t xml:space="preserve">https://datos.culiacan.gob.mx/index.php/s/QmqrNt3gaZt9ixY</t>
  </si>
  <si>
    <t xml:space="preserve">https://datos.culiacan.gob.mx/index.php/s/6HZmcfyQMzsKca8</t>
  </si>
  <si>
    <t xml:space="preserve">https://datos.culiacan.gob.mx/index.php/s/aFKJXgs7qxtZQ8M</t>
  </si>
  <si>
    <t xml:space="preserve">https://datos.culiacan.gob.mx/index.php/s/Px9Q4LHEEQLxtPa</t>
  </si>
  <si>
    <t xml:space="preserve">https://datos.culiacan.gob.mx/index.php/s/BAsbTa72kA7MnW3</t>
  </si>
  <si>
    <t xml:space="preserve">https://datos.culiacan.gob.mx/index.php/s/WeqCME5LQnbX2XY</t>
  </si>
  <si>
    <t xml:space="preserve">https://datos.culiacan.gob.mx/index.php/s/KabQArTfk9sMn5H</t>
  </si>
  <si>
    <t xml:space="preserve">https://datos.culiacan.gob.mx/index.php/s/R4RSH3w4j9JgoD8</t>
  </si>
  <si>
    <t xml:space="preserve">https://datos.culiacan.gob.mx/index.php/s/moKLngGKTfe3pwr</t>
  </si>
  <si>
    <t xml:space="preserve">https://datos.culiacan.gob.mx/index.php/s/ETwicEHSybenFDY</t>
  </si>
  <si>
    <t xml:space="preserve">https://datos.culiacan.gob.mx/index.php/s/dD2oqrHeNmiR6JM</t>
  </si>
  <si>
    <t xml:space="preserve">https://datos.culiacan.gob.mx/index.php/s/GnkmmYwRWNxbQtM</t>
  </si>
  <si>
    <t xml:space="preserve">https://datos.culiacan.gob.mx/index.php/s/ss8i9M2KBaPAq7N</t>
  </si>
  <si>
    <t xml:space="preserve">https://datos.culiacan.gob.mx/index.php/s/ZFABgrwFdytsYLM</t>
  </si>
  <si>
    <t xml:space="preserve">https://datos.culiacan.gob.mx/index.php/s/JY3CXcD24JJNEba</t>
  </si>
  <si>
    <t xml:space="preserve">https://datos.culiacan.gob.mx/index.php/s/CZbYPbgPNxbBDAz</t>
  </si>
  <si>
    <t xml:space="preserve">https://datos.culiacan.gob.mx/index.php/s/MANdTeDifwwgQQK</t>
  </si>
  <si>
    <t xml:space="preserve">https://datos.culiacan.gob.mx/index.php/s/ztfBoQqDm86NFXz</t>
  </si>
  <si>
    <t xml:space="preserve">https://datos.culiacan.gob.mx/index.php/s/oRqSSpxorAjjWq3</t>
  </si>
  <si>
    <t xml:space="preserve">https://datos.culiacan.gob.mx/index.php/s/RA4KFxS3C3HHjkf</t>
  </si>
  <si>
    <t xml:space="preserve">https://datos.culiacan.gob.mx/index.php/s/Cy95nAya5qtX6Lm</t>
  </si>
  <si>
    <t xml:space="preserve">https://datos.culiacan.gob.mx/index.php/s/C6GJ7DtrH9exK2a</t>
  </si>
  <si>
    <t xml:space="preserve">https://datos.culiacan.gob.mx/index.php/s/qXsQBHF2BXK9WXW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culiacan.gob.mx/index.php/s/LqiT8zMbBY4tb7o" TargetMode="External"/><Relationship Id="rId2" Type="http://schemas.openxmlformats.org/officeDocument/2006/relationships/hyperlink" Target="https://datos.culiacan.gob.mx/index.php/s/LttAq3prPBy9Wrr" TargetMode="External"/><Relationship Id="rId3" Type="http://schemas.openxmlformats.org/officeDocument/2006/relationships/hyperlink" Target="https://datos.culiacan.gob.mx/index.php/s/ot9eEZ6MD39ygEQ" TargetMode="External"/><Relationship Id="rId4" Type="http://schemas.openxmlformats.org/officeDocument/2006/relationships/hyperlink" Target="https://datos.culiacan.gob.mx/index.php/s/QmqrNt3gaZt9ixY" TargetMode="External"/><Relationship Id="rId5" Type="http://schemas.openxmlformats.org/officeDocument/2006/relationships/hyperlink" Target="https://datos.culiacan.gob.mx/index.php/s/6HZmcfyQMzsKca8" TargetMode="External"/><Relationship Id="rId6" Type="http://schemas.openxmlformats.org/officeDocument/2006/relationships/hyperlink" Target="https://datos.culiacan.gob.mx/index.php/s/aFKJXgs7qxtZQ8M" TargetMode="External"/><Relationship Id="rId7" Type="http://schemas.openxmlformats.org/officeDocument/2006/relationships/hyperlink" Target="https://datos.culiacan.gob.mx/index.php/s/Px9Q4LHEEQLxtPa" TargetMode="External"/><Relationship Id="rId8" Type="http://schemas.openxmlformats.org/officeDocument/2006/relationships/hyperlink" Target="https://datos.culiacan.gob.mx/index.php/s/BAsbTa72kA7MnW3" TargetMode="External"/><Relationship Id="rId9" Type="http://schemas.openxmlformats.org/officeDocument/2006/relationships/hyperlink" Target="https://datos.culiacan.gob.mx/index.php/s/WeqCME5LQnbX2XY" TargetMode="External"/><Relationship Id="rId10" Type="http://schemas.openxmlformats.org/officeDocument/2006/relationships/hyperlink" Target="https://datos.culiacan.gob.mx/index.php/s/KabQArTfk9sMn5H" TargetMode="External"/><Relationship Id="rId11" Type="http://schemas.openxmlformats.org/officeDocument/2006/relationships/hyperlink" Target="https://datos.culiacan.gob.mx/index.php/s/R4RSH3w4j9JgoD8" TargetMode="External"/><Relationship Id="rId12" Type="http://schemas.openxmlformats.org/officeDocument/2006/relationships/hyperlink" Target="https://datos.culiacan.gob.mx/index.php/s/moKLngGKTfe3pwr" TargetMode="External"/><Relationship Id="rId13" Type="http://schemas.openxmlformats.org/officeDocument/2006/relationships/hyperlink" Target="https://datos.culiacan.gob.mx/index.php/s/ETwicEHSybenFDY" TargetMode="External"/><Relationship Id="rId14" Type="http://schemas.openxmlformats.org/officeDocument/2006/relationships/hyperlink" Target="https://datos.culiacan.gob.mx/index.php/s/dD2oqrHeNmiR6JM" TargetMode="External"/><Relationship Id="rId15" Type="http://schemas.openxmlformats.org/officeDocument/2006/relationships/hyperlink" Target="https://datos.culiacan.gob.mx/index.php/s/GnkmmYwRWNxbQtM" TargetMode="External"/><Relationship Id="rId16" Type="http://schemas.openxmlformats.org/officeDocument/2006/relationships/hyperlink" Target="https://datos.culiacan.gob.mx/index.php/s/ss8i9M2KBaPAq7N" TargetMode="External"/><Relationship Id="rId17" Type="http://schemas.openxmlformats.org/officeDocument/2006/relationships/hyperlink" Target="https://datos.culiacan.gob.mx/index.php/s/ZFABgrwFdytsYLM" TargetMode="External"/><Relationship Id="rId18" Type="http://schemas.openxmlformats.org/officeDocument/2006/relationships/hyperlink" Target="https://datos.culiacan.gob.mx/index.php/s/JY3CXcD24JJNEba" TargetMode="External"/><Relationship Id="rId19" Type="http://schemas.openxmlformats.org/officeDocument/2006/relationships/hyperlink" Target="https://datos.culiacan.gob.mx/index.php/s/CZbYPbgPNxbBDAz" TargetMode="External"/><Relationship Id="rId20" Type="http://schemas.openxmlformats.org/officeDocument/2006/relationships/hyperlink" Target="https://datos.culiacan.gob.mx/index.php/s/MANdTeDifwwgQQK" TargetMode="External"/><Relationship Id="rId21" Type="http://schemas.openxmlformats.org/officeDocument/2006/relationships/hyperlink" Target="https://datos.culiacan.gob.mx/index.php/s/ztfBoQqDm86NFXz" TargetMode="External"/><Relationship Id="rId22" Type="http://schemas.openxmlformats.org/officeDocument/2006/relationships/hyperlink" Target="https://datos.culiacan.gob.mx/index.php/s/oRqSSpxorAjjWq3" TargetMode="External"/><Relationship Id="rId23" Type="http://schemas.openxmlformats.org/officeDocument/2006/relationships/hyperlink" Target="https://datos.culiacan.gob.mx/index.php/s/RA4KFxS3C3HHjkf" TargetMode="External"/><Relationship Id="rId24" Type="http://schemas.openxmlformats.org/officeDocument/2006/relationships/hyperlink" Target="https://datos.culiacan.gob.mx/index.php/s/Cy95nAya5qtX6Lm" TargetMode="External"/><Relationship Id="rId25" Type="http://schemas.openxmlformats.org/officeDocument/2006/relationships/hyperlink" Target="https://datos.culiacan.gob.mx/index.php/s/C6GJ7DtrH9exK2a" TargetMode="External"/><Relationship Id="rId26" Type="http://schemas.openxmlformats.org/officeDocument/2006/relationships/hyperlink" Target="https://datos.culiacan.gob.mx/index.php/s/qXsQBHF2BXK9WX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037</v>
      </c>
      <c r="K8" s="4" t="n">
        <v>45016</v>
      </c>
      <c r="L8" s="0" t="s">
        <v>44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5037</v>
      </c>
      <c r="K9" s="4" t="n">
        <v>45016</v>
      </c>
      <c r="L9" s="0" t="s">
        <v>44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5037</v>
      </c>
      <c r="K10" s="4" t="n">
        <v>45016</v>
      </c>
      <c r="L10" s="0" t="s">
        <v>44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5037</v>
      </c>
      <c r="K11" s="4" t="n">
        <v>45016</v>
      </c>
      <c r="L11" s="0" t="s">
        <v>44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5037</v>
      </c>
      <c r="K12" s="4" t="n">
        <v>45016</v>
      </c>
      <c r="L12" s="0" t="s">
        <v>44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5037</v>
      </c>
      <c r="K13" s="4" t="n">
        <v>45016</v>
      </c>
      <c r="L13" s="0" t="s">
        <v>44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5037</v>
      </c>
      <c r="K14" s="4" t="n">
        <v>45016</v>
      </c>
      <c r="L14" s="0" t="s">
        <v>44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5037</v>
      </c>
      <c r="K15" s="4" t="n">
        <v>45016</v>
      </c>
      <c r="L15" s="0" t="s">
        <v>44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5037</v>
      </c>
      <c r="K16" s="4" t="n">
        <v>45016</v>
      </c>
      <c r="L16" s="0" t="s">
        <v>44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5037</v>
      </c>
      <c r="K17" s="4" t="n">
        <v>45016</v>
      </c>
      <c r="L17" s="0" t="s">
        <v>44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5037</v>
      </c>
      <c r="K18" s="4" t="n">
        <v>45016</v>
      </c>
      <c r="L18" s="0" t="s">
        <v>44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5037</v>
      </c>
      <c r="K19" s="4" t="n">
        <v>45016</v>
      </c>
      <c r="L19" s="0" t="s">
        <v>44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39</v>
      </c>
      <c r="E20" s="5" t="s">
        <v>40</v>
      </c>
      <c r="F20" s="6" t="s">
        <v>67</v>
      </c>
      <c r="G20" s="6" t="s">
        <v>68</v>
      </c>
      <c r="I20" s="0" t="s">
        <v>43</v>
      </c>
      <c r="J20" s="4" t="n">
        <v>45037</v>
      </c>
      <c r="K20" s="4" t="n">
        <v>45016</v>
      </c>
      <c r="L20" s="0" t="s">
        <v>44</v>
      </c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s://datos.culiacan.gob.mx/index.php/s/LqiT8zMbBY4tb7o"/>
    <hyperlink ref="G8" r:id="rId2" display="https://datos.culiacan.gob.mx/index.php/s/LttAq3prPBy9Wrr"/>
    <hyperlink ref="F9" r:id="rId3" display="https://datos.culiacan.gob.mx/index.php/s/ot9eEZ6MD39ygEQ"/>
    <hyperlink ref="G9" r:id="rId4" display="https://datos.culiacan.gob.mx/index.php/s/QmqrNt3gaZt9ixY"/>
    <hyperlink ref="F10" r:id="rId5" display="https://datos.culiacan.gob.mx/index.php/s/6HZmcfyQMzsKca8"/>
    <hyperlink ref="G10" r:id="rId6" display="https://datos.culiacan.gob.mx/index.php/s/aFKJXgs7qxtZQ8M"/>
    <hyperlink ref="F11" r:id="rId7" display="https://datos.culiacan.gob.mx/index.php/s/Px9Q4LHEEQLxtPa"/>
    <hyperlink ref="G11" r:id="rId8" display="https://datos.culiacan.gob.mx/index.php/s/BAsbTa72kA7MnW3"/>
    <hyperlink ref="F12" r:id="rId9" display="https://datos.culiacan.gob.mx/index.php/s/WeqCME5LQnbX2XY"/>
    <hyperlink ref="G12" r:id="rId10" display="https://datos.culiacan.gob.mx/index.php/s/KabQArTfk9sMn5H"/>
    <hyperlink ref="F13" r:id="rId11" display="https://datos.culiacan.gob.mx/index.php/s/R4RSH3w4j9JgoD8"/>
    <hyperlink ref="G13" r:id="rId12" display="https://datos.culiacan.gob.mx/index.php/s/moKLngGKTfe3pwr"/>
    <hyperlink ref="F14" r:id="rId13" display="https://datos.culiacan.gob.mx/index.php/s/ETwicEHSybenFDY"/>
    <hyperlink ref="G14" r:id="rId14" display="https://datos.culiacan.gob.mx/index.php/s/dD2oqrHeNmiR6JM"/>
    <hyperlink ref="F15" r:id="rId15" display="https://datos.culiacan.gob.mx/index.php/s/GnkmmYwRWNxbQtM"/>
    <hyperlink ref="G15" r:id="rId16" display="https://datos.culiacan.gob.mx/index.php/s/ss8i9M2KBaPAq7N"/>
    <hyperlink ref="F16" r:id="rId17" display="https://datos.culiacan.gob.mx/index.php/s/ZFABgrwFdytsYLM"/>
    <hyperlink ref="G16" r:id="rId18" display="https://datos.culiacan.gob.mx/index.php/s/JY3CXcD24JJNEba"/>
    <hyperlink ref="F17" r:id="rId19" display="https://datos.culiacan.gob.mx/index.php/s/CZbYPbgPNxbBDAz"/>
    <hyperlink ref="G17" r:id="rId20" display="https://datos.culiacan.gob.mx/index.php/s/MANdTeDifwwgQQK"/>
    <hyperlink ref="F18" r:id="rId21" display="https://datos.culiacan.gob.mx/index.php/s/ztfBoQqDm86NFXz"/>
    <hyperlink ref="G18" r:id="rId22" display="https://datos.culiacan.gob.mx/index.php/s/oRqSSpxorAjjWq3"/>
    <hyperlink ref="F19" r:id="rId23" display="https://datos.culiacan.gob.mx/index.php/s/RA4KFxS3C3HHjkf"/>
    <hyperlink ref="G19" r:id="rId24" display="https://datos.culiacan.gob.mx/index.php/s/Cy95nAya5qtX6Lm"/>
    <hyperlink ref="F20" r:id="rId25" display="https://datos.culiacan.gob.mx/index.php/s/C6GJ7DtrH9exK2a"/>
    <hyperlink ref="G20" r:id="rId26" display="https://datos.culiacan.gob.mx/index.php/s/qXsQBHF2BXK9WX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8:35:13Z</dcterms:created>
  <dc:creator>Apache POI</dc:creator>
  <dc:description/>
  <dc:language>en-US</dc:language>
  <cp:lastModifiedBy>Celina</cp:lastModifiedBy>
  <dcterms:modified xsi:type="dcterms:W3CDTF">2023-04-21T1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