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4TO. TRIMESTRE 2021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M8" s="0" t="s">
        <v>47</v>
      </c>
      <c r="N8" s="4" t="n">
        <v>44565</v>
      </c>
      <c r="O8" s="4" t="n">
        <v>44561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2-01-04T1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