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2DO. TRIMESTRE 2023. NOTA ADICIONAL: En relación a este formato, no se llenan los diferentes criterios en virtud de que en este periodo no existe información de recursos públicos económicos, en especie o donativos que sean entregados a los sindicatos por parte de esta paramunicipal. Anexo hipervínculo del Gobierno de Culiacán donde podrán encontrar dicha información https://transparencia.culiacan.gob.mx/transparencia/fraccion/79 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M8" s="0" t="s">
        <v>47</v>
      </c>
      <c r="N8" s="4" t="n">
        <v>45111</v>
      </c>
      <c r="O8" s="4" t="n">
        <v>45016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00:48Z</dcterms:created>
  <dc:creator>Apache POI</dc:creator>
  <dc:description/>
  <dc:language>en-US</dc:language>
  <cp:lastModifiedBy>GHIA</cp:lastModifiedBy>
  <dcterms:modified xsi:type="dcterms:W3CDTF">2023-07-04T1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