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VINCULACION </t>
  </si>
  <si>
    <t xml:space="preserve">SE INFORMA 4TO TRIM 2023. DURANTE ESTE TRIMESTRE NO SE LLEVÓ A CABO NINGÚN CONVENIO DE CONCERTACIÓN SOCIAL.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Q8" s="0" t="s">
        <v>56</v>
      </c>
      <c r="R8" s="4" t="n">
        <v>45299</v>
      </c>
      <c r="S8" s="4" t="n">
        <v>45291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1:13:30Z</dcterms:created>
  <dc:creator>Apache POI</dc:creator>
  <dc:description/>
  <dc:language>en-US</dc:language>
  <cp:lastModifiedBy>GHIA</cp:lastModifiedBy>
  <dcterms:modified xsi:type="dcterms:W3CDTF">2023-12-20T1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