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90334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VINCULACION </t>
  </si>
  <si>
    <t xml:space="preserve">SE INFORMA 1ER TRIM 2024. DURANTE ESTE TRIMESTRE NO SE LLEVÓ A CABO NINGÚN CONVENIO DE CONCERTACIÓN SOCIAL. 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Q8" s="0" t="s">
        <v>54</v>
      </c>
      <c r="R8" s="4" t="n">
        <v>45382</v>
      </c>
      <c r="S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30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9:37:10Z</dcterms:created>
  <dc:creator>Apache POI</dc:creator>
  <dc:description/>
  <dc:language>en-US</dc:language>
  <cp:lastModifiedBy>Celina</cp:lastModifiedBy>
  <dcterms:modified xsi:type="dcterms:W3CDTF">2024-04-01T19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