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ESTUDIOS JURIDICOS DE GENERO</t>
  </si>
  <si>
    <t xml:space="preserve">SE INFORMA 1ER TRIMESTRE 2023. NOTA ADICIONAL: En el Instituto Municipal de las Mujeres de Culiacán, en el tercer trimestre 2023  no hubo resoluciones y laudos que se hayan emitido en proceso o procedimientos en forma de juicio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L8" s="0" t="s">
        <v>45</v>
      </c>
      <c r="M8" s="4" t="n">
        <v>45033</v>
      </c>
      <c r="N8" s="4" t="n">
        <v>45016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6:12:20Z</dcterms:created>
  <dc:creator>Apache POI</dc:creator>
  <dc:description/>
  <dc:language>en-US</dc:language>
  <cp:lastModifiedBy>GHIA</cp:lastModifiedBy>
  <dcterms:modified xsi:type="dcterms:W3CDTF">2023-04-17T1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