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1ER TRIMESTRE 2024. NOTA ADICIONAL: EN EL INSTITUTO MUNICIPAL DE LAS MUJERES DE CULIACÁN, EN EL 1ER TRIMESTRE 2024 NO HUBO RESOLUCIONES Y LAUDOS QUE SE HAYAN EMITIDO EN PROCESO O PROCEDIMIENTOS EN FORMA DE JUICI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28:27Z</dcterms:created>
  <dc:creator>Apache POI</dc:creator>
  <dc:description/>
  <dc:language>en-US</dc:language>
  <cp:lastModifiedBy>GHIA</cp:lastModifiedBy>
  <dcterms:modified xsi:type="dcterms:W3CDTF">2024-04-15T1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