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FINANCIERO CONTABLE</t>
  </si>
  <si>
    <t xml:space="preserve">https://apps.culiacan.gob.mx/transparencia/archivos/63_exp10020_fracc_xxii_b_informes_financieros_contables__presupuestales_y_programaticos_2do_trim_2019.pdf</t>
  </si>
  <si>
    <t xml:space="preserve">RECURSOS FINANCIEROS</t>
  </si>
  <si>
    <t xml:space="preserve">PERIODO QUE SE REPORTA SEGUNDO TRIMESTRE 2019</t>
  </si>
  <si>
    <t xml:space="preserve">Presupuestal</t>
  </si>
  <si>
    <t xml:space="preserve">FINANCIERO PRESUPUESTAL</t>
  </si>
  <si>
    <t xml:space="preserve">https://apps.culiacan.gob.mx/transparencia/archivos/63_exp11350_fracc_xxii_b_informacion_financiera_presupuestal_2do_trim_2019.pdf</t>
  </si>
  <si>
    <t xml:space="preserve">Programático</t>
  </si>
  <si>
    <t xml:space="preserve">FINANCIERO PROGRAMATICO</t>
  </si>
  <si>
    <t xml:space="preserve">https://apps.culiacan.gob.mx/transparencia/archivos/63_exp11350_fracc_xxii_b_informacion_financiera_programatica_2do_trim_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10020_fracc_xxii_b_informes_financieros_contables__presupuestales_y_programaticos_2do_trim_2019.pdf" TargetMode="External"/><Relationship Id="rId2" Type="http://schemas.openxmlformats.org/officeDocument/2006/relationships/hyperlink" Target="https://apps.culiacan.gob.mx/transparencia/archivos/63_exp11350_fracc_xxii_b_informacion_financiera_presupuestal_2do_trim_2019.pdf" TargetMode="External"/><Relationship Id="rId3" Type="http://schemas.openxmlformats.org/officeDocument/2006/relationships/hyperlink" Target="https://apps.culiacan.gob.mx/transparencia/archivos/63_exp11350_fracc_xxii_b_informacion_financiera_programatica_2do_trim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7</v>
      </c>
      <c r="E8" s="0" t="s">
        <v>38</v>
      </c>
      <c r="F8" s="6" t="s">
        <v>39</v>
      </c>
      <c r="G8" s="6"/>
      <c r="H8" s="0" t="s">
        <v>40</v>
      </c>
      <c r="I8" s="4" t="n">
        <v>43686</v>
      </c>
      <c r="J8" s="4" t="n">
        <v>43646</v>
      </c>
      <c r="K8" s="0" t="s">
        <v>41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42</v>
      </c>
      <c r="E9" s="0" t="s">
        <v>43</v>
      </c>
      <c r="F9" s="6" t="s">
        <v>44</v>
      </c>
      <c r="H9" s="0" t="s">
        <v>40</v>
      </c>
      <c r="I9" s="4" t="n">
        <v>43686</v>
      </c>
      <c r="J9" s="4" t="n">
        <v>43646</v>
      </c>
      <c r="K9" s="0" t="s">
        <v>41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5</v>
      </c>
      <c r="E10" s="0" t="s">
        <v>46</v>
      </c>
      <c r="F10" s="6" t="s">
        <v>47</v>
      </c>
      <c r="H10" s="0" t="s">
        <v>40</v>
      </c>
      <c r="I10" s="4" t="n">
        <v>43686</v>
      </c>
      <c r="J10" s="4" t="n">
        <v>43646</v>
      </c>
      <c r="K10" s="0" t="s">
        <v>41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63_exp10020_fracc_xxii_b_informes_financieros_contables__presupuestales_y_programaticos_2do_trim_2019.pdf"/>
    <hyperlink ref="F9" r:id="rId2" display="https://apps.culiacan.gob.mx/transparencia/archivos/63_exp11350_fracc_xxii_b_informacion_financiera_presupuestal_2do_trim_2019.pdf"/>
    <hyperlink ref="F10" r:id="rId3" display="https://apps.culiacan.gob.mx/transparencia/archivos/63_exp11350_fracc_xxii_b_informacion_financiera_programatica_2do_trim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5:28:49Z</dcterms:created>
  <dc:creator>Apache POI</dc:creator>
  <dc:description/>
  <dc:language>en-US</dc:language>
  <cp:lastModifiedBy>Admon1</cp:lastModifiedBy>
  <dcterms:modified xsi:type="dcterms:W3CDTF">2019-08-09T1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