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https://apps.culiacan.gob.mx/transparencia/archivos/63_exp13134_fracc_xxii_b_informacion_contable_primer_trimestre_2020.pdf</t>
  </si>
  <si>
    <t xml:space="preserve">RECURSOS FINANCIEROS</t>
  </si>
  <si>
    <t xml:space="preserve">PERIODO QUE SE INFORMA PRIMER TRIMESTRE 2020</t>
  </si>
  <si>
    <t xml:space="preserve">Presupuestal</t>
  </si>
  <si>
    <t xml:space="preserve">https://apps.culiacan.gob.mx/transparencia/archivos/63_exp13134_fracc_xxii_b_informacion_presupuestal_primer_trim_2020.pdf</t>
  </si>
  <si>
    <t xml:space="preserve">Programático</t>
  </si>
  <si>
    <t xml:space="preserve">https://apps.culiacan.gob.mx/transparencia/archivos/63_exp13134_fracc_xxii_b_informacion_programatica_primer_trim_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3_exp13134_fracc_xxii_b_informacion_contable_primer_trimestre_2020.pdf" TargetMode="External"/><Relationship Id="rId2" Type="http://schemas.openxmlformats.org/officeDocument/2006/relationships/hyperlink" Target="https://apps.culiacan.gob.mx/transparencia/archivos/63_exp13134_fracc_xxii_b_informacion_presupuestal_primer_trim_2020.pdf" TargetMode="External"/><Relationship Id="rId3" Type="http://schemas.openxmlformats.org/officeDocument/2006/relationships/hyperlink" Target="https://apps.culiacan.gob.mx/transparencia/archivos/63_exp13134_fracc_xxii_b_informacion_programatica_primer_trim_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0</v>
      </c>
      <c r="D8" s="5" t="s">
        <v>37</v>
      </c>
      <c r="F8" s="6" t="s">
        <v>38</v>
      </c>
      <c r="H8" s="0" t="s">
        <v>39</v>
      </c>
      <c r="I8" s="4" t="n">
        <v>44004</v>
      </c>
      <c r="J8" s="4" t="n">
        <v>43920</v>
      </c>
      <c r="K8" s="0" t="s">
        <v>40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0</v>
      </c>
      <c r="D9" s="5" t="s">
        <v>41</v>
      </c>
      <c r="F9" s="6" t="s">
        <v>42</v>
      </c>
      <c r="H9" s="0" t="s">
        <v>39</v>
      </c>
      <c r="I9" s="4" t="n">
        <v>44004</v>
      </c>
      <c r="J9" s="4" t="n">
        <v>43920</v>
      </c>
      <c r="K9" s="0" t="s">
        <v>40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0</v>
      </c>
      <c r="D10" s="5" t="s">
        <v>43</v>
      </c>
      <c r="F10" s="6" t="s">
        <v>44</v>
      </c>
      <c r="H10" s="0" t="s">
        <v>39</v>
      </c>
      <c r="I10" s="4" t="n">
        <v>44004</v>
      </c>
      <c r="J10" s="4" t="n">
        <v>43920</v>
      </c>
      <c r="K10" s="0" t="s">
        <v>40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70" type="list">
      <formula1>Hidden_13</formula1>
      <formula2>0</formula2>
    </dataValidation>
  </dataValidations>
  <hyperlinks>
    <hyperlink ref="F8" r:id="rId1" display="https://apps.culiacan.gob.mx/transparencia/archivos/63_exp13134_fracc_xxii_b_informacion_contable_primer_trimestre_2020.pdf"/>
    <hyperlink ref="F9" r:id="rId2" display="https://apps.culiacan.gob.mx/transparencia/archivos/63_exp13134_fracc_xxii_b_informacion_presupuestal_primer_trim_2020.pdf"/>
    <hyperlink ref="F10" r:id="rId3" display="https://apps.culiacan.gob.mx/transparencia/archivos/63_exp13134_fracc_xxii_b_informacion_programatica_primer_trim_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6:13:41Z</dcterms:created>
  <dc:creator>Apache POI</dc:creator>
  <dc:description/>
  <dc:language>en-US</dc:language>
  <cp:lastModifiedBy>ERIKA KARINA</cp:lastModifiedBy>
  <dcterms:modified xsi:type="dcterms:W3CDTF">2020-06-23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