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://documentosarmonizacioncontable.sinaloa.gob.mx/Archivos/Multimedia/2022_Segundo_INSTITUTO%20MUNICIPAL%20DE%20LAS%20MUJERES%20CULIACAN_Estado%20de%20situaci%c3%b3n%20financiera-174328.pdf</t>
  </si>
  <si>
    <t xml:space="preserve">http://armonizacioncontable.sinaloa.gob.mx/detalle/organismo.aspx?id=89</t>
  </si>
  <si>
    <t xml:space="preserve">DEPARTAMENTO DE RECURSOS FINANCIEROS</t>
  </si>
  <si>
    <t xml:space="preserve">SE INFORMA 2DO. TRIMESTRE 2022</t>
  </si>
  <si>
    <t xml:space="preserve">ESTADO DE ACTIVIDADES</t>
  </si>
  <si>
    <t xml:space="preserve">http://documentosarmonizacioncontable.sinaloa.gob.mx/Archivos/Multimedia/2022_Segundo_INSTITUTO%20MUNICIPAL%20DE%20LAS%20MUJERES%20CULIACAN_Estado%20de%20Actividades-174329.pdf</t>
  </si>
  <si>
    <t xml:space="preserve">ESTADO DE VARIACIONES EN LA HACIENDA PÚBLICA</t>
  </si>
  <si>
    <t xml:space="preserve">http://documentosarmonizacioncontable.sinaloa.gob.mx/Archivos/Multimedia/2022_Segundo_INSTITUTO%20MUNICIPAL%20DE%20LAS%20MUJERES%20CULIACAN_Estado%20de%20variaciones%20en%20la%20hacienda%20p%c3%bablica-174330.pdf</t>
  </si>
  <si>
    <t xml:space="preserve">ESTADO DE FLUJOS DE EFECTIVO</t>
  </si>
  <si>
    <t xml:space="preserve">http://documentosarmonizacioncontable.sinaloa.gob.mx/Archivos/Multimedia/2022_Segundo_INSTITUTO%20MUNICIPAL%20DE%20LAS%20MUJERES%20CULIACAN_Estado%20de%20flujos%20de%20efectivo-174331.pdf</t>
  </si>
  <si>
    <t xml:space="preserve">INFORME SOBRE PASIVOS CONTINGENTES</t>
  </si>
  <si>
    <t xml:space="preserve">http://documentosarmonizacioncontable.sinaloa.gob.mx/Archivos/Multimedia/2022_Segundo_INSTITUTO%20MUNICIPAL%20DE%20LAS%20MUJERES%20CULIACAN_Informes%20sobre%20pasivos%20contingentes-174332.pdf</t>
  </si>
  <si>
    <t xml:space="preserve">ESTADO ANALITICO DE LA DEUDA Y OTROS PASIVOS</t>
  </si>
  <si>
    <t xml:space="preserve">http://documentosarmonizacioncontable.sinaloa.gob.mx/Archivos/Multimedia/2022_Segundo_INSTITUTO%20MUNICIPAL%20DE%20LAS%20MUJERES%20CULIACAN_Estado%20anal%c3%adtico%20de%20la%20deuda%20y%20otros%20pasivos-174334.pdf</t>
  </si>
  <si>
    <t xml:space="preserve">ESTADO ANALITICO DEL ACTIVO</t>
  </si>
  <si>
    <t xml:space="preserve">http://documentosarmonizacioncontable.sinaloa.gob.mx/Archivos/Multimedia/2022_Segundo_INSTITUTO%20MUNICIPAL%20DE%20LAS%20MUJERES%20CULIACAN_Estado%20anal%c3%adtico%20del%20activo-174333.pdf</t>
  </si>
  <si>
    <t xml:space="preserve">NOTAS DE DESGLOSE</t>
  </si>
  <si>
    <t xml:space="preserve">http://documentosarmonizacioncontable.sinaloa.gob.mx/Archivos/Multimedia/2022_Segundo_INSTITUTO%20MUNICIPAL%20DE%20LAS%20MUJERES%20CULIACAN_Notas%20de%20Desglose-174335.pdf</t>
  </si>
  <si>
    <t xml:space="preserve">NOTAS DE MEMORIA</t>
  </si>
  <si>
    <t xml:space="preserve">http://documentosarmonizacioncontable.sinaloa.gob.mx/Archivos/Multimedia/2022_Segundo_INSTITUTO%20MUNICIPAL%20DE%20LAS%20MUJERES%20CULIACAN_Notas%20de%20Memoria-174336.pdf</t>
  </si>
  <si>
    <t xml:space="preserve">ESTADOS DE CAMBIOS EN LA SITUACIÓN FINANCIERA</t>
  </si>
  <si>
    <t xml:space="preserve">http://documentosarmonizacioncontable.sinaloa.gob.mx/Archivos/Multimedia/2022_Segundo_INSTITUTO%20MUNICIPAL%20DE%20LAS%20MUJERES%20CULIACAN_Estado%20de%20Cambios%20en%20la%20Situaci%c3%b3n%20Financiera-174338.pdf</t>
  </si>
  <si>
    <t xml:space="preserve">NOTAS A LOS ESTADOS FINANCIEROS</t>
  </si>
  <si>
    <t xml:space="preserve">http://documentosarmonizacioncontable.sinaloa.gob.mx/Archivos/Multimedia/2022_Segundo_INSTITUTO%20MUNICIPAL%20DE%20LAS%20MUJERES%20CULIACAN_Notas%20a%20los%20Estados%20Financieros-174339.pdf</t>
  </si>
  <si>
    <t xml:space="preserve">Programático</t>
  </si>
  <si>
    <t xml:space="preserve">GASTOS POR CATEGORIA PROGRAMATICA</t>
  </si>
  <si>
    <t xml:space="preserve">http://documentosarmonizacioncontable.sinaloa.gob.mx/Archivos/Multimedia/2022_Segundo_INSTITUTO%20MUNICIPAL%20DE%20LAS%20MUJERES%20CULIACAN_Gasto%20por%20categor%c3%ada%20program%c3%a1tica-174340.pdf</t>
  </si>
  <si>
    <t xml:space="preserve">PROGRAMAS Y PROYECTOS DE INVERSIÓN</t>
  </si>
  <si>
    <t xml:space="preserve">http://documentosarmonizacioncontable.sinaloa.gob.mx/Archivos/Multimedia/2022_Segundo_INSTITUTO%20MUNICIPAL%20DE%20LAS%20MUJERES%20CULIACAN_Programas%20y%20proyectos%20de%20inversi%c3%b3n-174341.pdf</t>
  </si>
  <si>
    <t xml:space="preserve">INDICADORES DE RESULTADOS</t>
  </si>
  <si>
    <t xml:space="preserve">http://documentosarmonizacioncontable.sinaloa.gob.mx/Archivos/Multimedia/2022_Segundo_INSTITUTO%20MUNICIPAL%20DE%20LAS%20MUJERES%20CULIACAN_Indicadores%20de%20Resultados-174388.pdf</t>
  </si>
  <si>
    <t xml:space="preserve">Presupuestal</t>
  </si>
  <si>
    <t xml:space="preserve">ESTADO ANALITICO DEL INGRESOS POR CLASIFICACIÓN ECONOMICA</t>
  </si>
  <si>
    <t xml:space="preserve">SE INFORMA 2DO. TRIMESTRE 2022 NOTA ADICIONAL: ESTADO ANALITICO DE E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://documentosarmonizacioncontable.sinaloa.gob.mx/Archivos/Multimedia/2022_Segundo_INSTITUTO%20MUNICIPAL%20DE%20LAS%20MUJERES%20CULIACAN_Estado%20anal%c3%adtico%20del%20ingreso%20por%20fuente%20de%20financiamiento-174343.pdf</t>
  </si>
  <si>
    <t xml:space="preserve">ESTADO ANALITICO DEL INGRESO POR RUBRO</t>
  </si>
  <si>
    <t xml:space="preserve">http://documentosarmonizacioncontable.sinaloa.gob.mx/Archivos/Multimedia/2022_Segundo_INSTITUTO%20MUNICIPAL%20DE%20LAS%20MUJERES%20CULIACAN_Estado%20anal%c3%adtico%20del%20ingreso%20por%20Rubro-174342.pdf</t>
  </si>
  <si>
    <t xml:space="preserve">ESTADO ANALITICO DEL EJERCICIO DEL PRESUPUESTO DE EGRESOS (ADMINISTRATIVA)</t>
  </si>
  <si>
    <t xml:space="preserve">http://documentosarmonizacioncontable.sinaloa.gob.mx/Archivos/Multimedia/2022_Segundo_INSTITUTO%20MUNICIPAL%20DE%20LAS%20MUJERES%20CULIACAN_Estado%20anal%c3%adtico%20del%20ejercicio%20del%20presupuesto%20de%20egresos%20(Administrativa)-174344.pdf</t>
  </si>
  <si>
    <t xml:space="preserve">ESTADO ANALITICO DEL EJERCICIO DEL PRESUPUESTO DE EGRESOS (ECONOMICA Y TIPO DE GASTO)</t>
  </si>
  <si>
    <t xml:space="preserve">http://documentosarmonizacioncontable.sinaloa.gob.mx/Archivos/Multimedia/2022_Segundo_INSTITUTO%20MUNICIPAL%20DE%20LAS%20MUJERES%20CULIACAN_Estado%20anal%c3%adtico%20del%20ejercicio%20del%20presupuesto%20de%20egresos%20(Econ%c3%b3mica%20y%20tipo%20de%20%20gasto)-174345.pdf</t>
  </si>
  <si>
    <t xml:space="preserve">ESTADO ANALITICO DEL EJERCICIO DEL PRESUPUESTO DE EGRESOS (FUNCIONAL Y PROGRAMATICA)</t>
  </si>
  <si>
    <t xml:space="preserve">http://documentosarmonizacioncontable.sinaloa.gob.mx/Archivos/Multimedia/2022_Segundo_INSTITUTO%20MUNICIPAL%20DE%20LAS%20MUJERES%20CULIACAN_Estado%20anal%c3%adtico%20del%20ejercicio%20del%20presupuesto%20de%20egresos%20(Funcional-program%c3%a1tica)-174347.pdf</t>
  </si>
  <si>
    <t xml:space="preserve">ENDEUDAMIENTO NETO </t>
  </si>
  <si>
    <t xml:space="preserve">http://documentosarmonizacioncontable.sinaloa.gob.mx/Archivos/Multimedia/2022_Segundo_INSTITUTO%20MUNICIPAL%20DE%20LAS%20MUJERES%20CULIACAN_Endeudamiento%20neto%20-174352.pdf</t>
  </si>
  <si>
    <t xml:space="preserve">INTERESES DE LA DEUDA</t>
  </si>
  <si>
    <t xml:space="preserve">http://documentosarmonizacioncontable.sinaloa.gob.mx/Archivos/Multimedia/2022_Segundo_INSTITUTO%20MUNICIPAL%20DE%20LAS%20MUJERES%20CULIACAN_Intereses%20de%20la%20Deuda%20-174356.pdf</t>
  </si>
  <si>
    <t xml:space="preserve">ESTADO ANALITICO DE INGRESOS</t>
  </si>
  <si>
    <t xml:space="preserve">http://documentosarmonizacioncontable.sinaloa.gob.mx/Archivos/Multimedia/2022_Segundo_INSTITUTO%20MUNICIPAL%20DE%20LAS%20MUJERES%20CULIACAN_Estado%20analitico%20de%20Ingresos-174389.pdf</t>
  </si>
  <si>
    <t xml:space="preserve">ESTADO ANALITICO DEL EJERCICIO DEL PRESUPUESTO DE EGRESOS (POR OBJETO DEL GASTO).</t>
  </si>
  <si>
    <t xml:space="preserve">http://documentosarmonizacioncontable.sinaloa.gob.mx/Archivos/Multimedia/2022_Segundo_INSTITUTO%20MUNICIPAL%20DE%20LAS%20MUJERES%20CULIACAN_Estado%20anal%c3%adtico%20del%20ejercicio%20del%20presupuesto%20de%20egresos%20(por%20objeto%20del%20gasto)-17439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749</v>
      </c>
      <c r="J8" s="4" t="n">
        <v>44742</v>
      </c>
      <c r="K8" s="0" t="s">
        <v>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749</v>
      </c>
      <c r="J9" s="4" t="n">
        <v>44742</v>
      </c>
      <c r="K9" s="0" t="s">
        <v>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4749</v>
      </c>
      <c r="J10" s="4" t="n">
        <v>44742</v>
      </c>
      <c r="K10" s="0" t="s">
        <v>4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4749</v>
      </c>
      <c r="J11" s="4" t="n">
        <v>44742</v>
      </c>
      <c r="K11" s="0" t="s">
        <v>4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4749</v>
      </c>
      <c r="J12" s="4" t="n">
        <v>44742</v>
      </c>
      <c r="K12" s="0" t="s">
        <v>4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4749</v>
      </c>
      <c r="J13" s="4" t="n">
        <v>44742</v>
      </c>
      <c r="K13" s="0" t="s">
        <v>4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4749</v>
      </c>
      <c r="J14" s="4" t="n">
        <v>44742</v>
      </c>
      <c r="K14" s="0" t="s">
        <v>4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4749</v>
      </c>
      <c r="J15" s="4" t="n">
        <v>44742</v>
      </c>
      <c r="K15" s="0" t="s">
        <v>4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4749</v>
      </c>
      <c r="J16" s="4" t="n">
        <v>44742</v>
      </c>
      <c r="K16" s="0" t="s">
        <v>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4749</v>
      </c>
      <c r="J17" s="4" t="n">
        <v>44742</v>
      </c>
      <c r="K17" s="0" t="s">
        <v>4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4749</v>
      </c>
      <c r="J18" s="4" t="n">
        <v>44742</v>
      </c>
      <c r="K18" s="0" t="s">
        <v>4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4749</v>
      </c>
      <c r="J19" s="4" t="n">
        <v>44742</v>
      </c>
      <c r="K19" s="0" t="s">
        <v>4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4749</v>
      </c>
      <c r="J20" s="4" t="n">
        <v>44742</v>
      </c>
      <c r="K20" s="0" t="s">
        <v>4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4749</v>
      </c>
      <c r="J21" s="4" t="n">
        <v>44742</v>
      </c>
      <c r="K21" s="0" t="s">
        <v>4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4678</v>
      </c>
      <c r="J22" s="4" t="n">
        <v>44651</v>
      </c>
      <c r="K22" s="0" t="s">
        <v>7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4749</v>
      </c>
      <c r="J23" s="4" t="n">
        <v>44742</v>
      </c>
      <c r="K23" s="0" t="s">
        <v>42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4749</v>
      </c>
      <c r="J24" s="4" t="n">
        <v>44742</v>
      </c>
      <c r="K24" s="0" t="s">
        <v>42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4749</v>
      </c>
      <c r="J25" s="4" t="n">
        <v>44742</v>
      </c>
      <c r="K25" s="0" t="s">
        <v>4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4749</v>
      </c>
      <c r="J26" s="4" t="n">
        <v>44742</v>
      </c>
      <c r="K26" s="0" t="s">
        <v>4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4749</v>
      </c>
      <c r="J27" s="4" t="n">
        <v>44742</v>
      </c>
      <c r="K27" s="0" t="s">
        <v>42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4749</v>
      </c>
      <c r="J28" s="4" t="n">
        <v>44742</v>
      </c>
      <c r="K28" s="0" t="s">
        <v>4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4749</v>
      </c>
      <c r="J29" s="4" t="n">
        <v>44742</v>
      </c>
      <c r="K29" s="0" t="s">
        <v>4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4749</v>
      </c>
      <c r="J30" s="4" t="n">
        <v>44742</v>
      </c>
      <c r="K30" s="0" t="s">
        <v>4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4749</v>
      </c>
      <c r="J31" s="4" t="n">
        <v>44742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2-07-07T1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