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S FINANCIEROS</t>
  </si>
  <si>
    <t xml:space="preserve">EN ESTE PERIODO NO SE GENERARON GASTOS DE REPRESENTACION Y VIATICOS DE LOS SERVIDORES PUBLICOS DE ESTA DEPENDENCI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AG8" s="0" t="s">
        <v>90</v>
      </c>
      <c r="AH8" s="4" t="n">
        <v>43608</v>
      </c>
      <c r="AI8" s="4" t="n">
        <v>43555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16:20Z</dcterms:created>
  <dc:creator>Apache POI</dc:creator>
  <dc:description/>
  <dc:language>en-US</dc:language>
  <cp:lastModifiedBy>Admon1</cp:lastModifiedBy>
  <dcterms:modified xsi:type="dcterms:W3CDTF">2019-05-23T18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