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6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571641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7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4TO TRIMESTRE 2023, NOTA ADICIONAL:  SE DEJAN CRITERIOS EN BLANCO DEBIDO A QUE ESTA PARAMUNICIPAL NO A GENERADO GASTOS Y/O CONTRATACIONES POR EL CONCEPTO DE HONORARIOS ASIMILABLES Y ASALARIADOS. 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17.42"/>
    <col collapsed="false" customWidth="true" hidden="false" outlineLevel="0" max="17" min="17" style="0" width="21.57"/>
    <col collapsed="false" customWidth="true" hidden="false" outlineLevel="0" max="18" min="18" style="0" width="71.42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10</v>
      </c>
      <c r="S4" s="0" t="s">
        <v>11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S8" s="0" t="s">
        <v>60</v>
      </c>
      <c r="T8" s="4" t="n">
        <v>45299</v>
      </c>
      <c r="U8" s="4" t="n">
        <v>45291</v>
      </c>
      <c r="V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8:47:52Z</dcterms:created>
  <dc:creator>Apache POI</dc:creator>
  <dc:description/>
  <dc:language>en-US</dc:language>
  <cp:lastModifiedBy>GHIA</cp:lastModifiedBy>
  <dcterms:modified xsi:type="dcterms:W3CDTF">2023-12-18T18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