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4</definedName>
    <definedName function="false" hidden="false" name="Hidden_28" vbProcedure="false">Hidden_2!$A$1:$A$2</definedName>
    <definedName function="false" hidden="false" name="Hidden_310" vbProcedure="false">Hidden_3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7">
  <si>
    <t xml:space="preserve">59731</t>
  </si>
  <si>
    <t xml:space="preserve">TÍTULO</t>
  </si>
  <si>
    <t xml:space="preserve">NOMBRE CORTO</t>
  </si>
  <si>
    <t xml:space="preserve">DESCRIPCIÓN</t>
  </si>
  <si>
    <t xml:space="preserve">Listado de personas jubiladas y pensionadas y el monto que reciben</t>
  </si>
  <si>
    <t xml:space="preserve">42 LGT_Art_70_Fr_XLII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84791</t>
  </si>
  <si>
    <t xml:space="preserve">584787</t>
  </si>
  <si>
    <t xml:space="preserve">584786</t>
  </si>
  <si>
    <t xml:space="preserve">584794</t>
  </si>
  <si>
    <t xml:space="preserve">584792</t>
  </si>
  <si>
    <t xml:space="preserve">584788</t>
  </si>
  <si>
    <t xml:space="preserve">584789</t>
  </si>
  <si>
    <t xml:space="preserve">584790</t>
  </si>
  <si>
    <t xml:space="preserve">584798</t>
  </si>
  <si>
    <t xml:space="preserve">584793</t>
  </si>
  <si>
    <t xml:space="preserve">584795</t>
  </si>
  <si>
    <t xml:space="preserve">584785</t>
  </si>
  <si>
    <t xml:space="preserve">584797</t>
  </si>
  <si>
    <t xml:space="preserve">5847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ARTAMENTO DE RECURSOS FINANCIEROS  </t>
  </si>
  <si>
    <t xml:space="preserve">SE INFORMA 1ER TRIMESTRE 2024. SE DEJAN CRITERIOS EN BLANCO DEBIDO A QUE DICHA INFORMACIÓN NO LA GENERA NI LA PROPORCIONA ESTA PARAMUNICIPAL, SE ENCUENTRA A CARGO DE RECURSOS HUMANOS DEL GOBIERNO DE CULIACÁN, SE ANEXA EN EL HIPERVINCULO EL LINK DONDE PUEDEN ENCONTRAR DICHA INFORMACIÓN.   NOTA: CUMPLIENDO CON LOS LINEAMIENTOS TECNICOS DE LA FRACCION XXVII  https://transparencia.culiacan.gob.mx/transparencia/fraccion/89   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Hombre</t>
  </si>
  <si>
    <t xml:space="preserve">Mujer</t>
  </si>
  <si>
    <t xml:space="preserve">Quincenal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.14"/>
    <col collapsed="false" customWidth="true" hidden="false" outlineLevel="0" max="5" min="5" style="0" width="24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4"/>
    <col collapsed="false" customWidth="true" hidden="false" outlineLevel="0" max="10" min="10" style="0" width="68.42"/>
    <col collapsed="false" customWidth="true" hidden="false" outlineLevel="0" max="11" min="11" style="0" width="27.42"/>
    <col collapsed="false" customWidth="true" hidden="false" outlineLevel="0" max="12" min="12" style="0" width="73.14"/>
    <col collapsed="false" customWidth="true" hidden="false" outlineLevel="0" max="13" min="13" style="0" width="20.14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11</v>
      </c>
      <c r="K4" s="0" t="s">
        <v>9</v>
      </c>
      <c r="L4" s="0" t="s">
        <v>10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L8" s="0" t="s">
        <v>43</v>
      </c>
      <c r="M8" s="4" t="n">
        <v>45382</v>
      </c>
      <c r="N8" s="0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9:18:42Z</dcterms:created>
  <dc:creator>Apache POI</dc:creator>
  <dc:description/>
  <dc:language>en-US</dc:language>
  <cp:lastModifiedBy>Celina</cp:lastModifiedBy>
  <dcterms:modified xsi:type="dcterms:W3CDTF">2024-04-01T19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