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571655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2DO TRIMESTRE 2023. SE DEJAN CRITERIOS EN BLANCO DEBIDO A QUE DICHA INFORMACIÓN NO LA GENERA NI LA PROPORCIONA ESTA PARAMUNICIPAL, SE ENCUENTRA A CARGO DE RECURSOS HUMANOS DEL GOBIERNO DE CULIACÁN, SE ANEXA EN EL HIPERVINCULO EL LINK DONDE PUEDEN ENCONTRAR DICHA INFORMACIÓN.   NOTA: CUMPLIENDO CON LOS LINEAMIENTOS TECNICOS DE LA FRACCION XXVII B.  https://transparencia.culiacan.gob.mx/transparencia/fraccion/89  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L8" s="0" t="s">
        <v>45</v>
      </c>
      <c r="M8" s="4" t="n">
        <v>45110</v>
      </c>
      <c r="N8" s="4" t="n">
        <v>45107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39:47Z</dcterms:created>
  <dc:creator>Apache POI</dc:creator>
  <dc:description/>
  <dc:language>en-US</dc:language>
  <cp:lastModifiedBy>GHIA</cp:lastModifiedBy>
  <dcterms:modified xsi:type="dcterms:W3CDTF">2023-07-03T1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