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2DO. TRIMESTRE 2024. NOTA ADICIONAL: SE ANEXA AL HIPERVINCULO DONDE DICHA INFORMACION ES PROPORCIONADA POR  RECURSOS HUMANOS DEL GOBIERNO DE CULIACÁN CUMPLIENDO CON LOS LINEAMIENTOS TECNICOS DE LA FRACCION XXVII A. https://transparencia.culiacan.gob.mx/transparencia/fraccion/89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L8" s="0" t="s">
        <v>43</v>
      </c>
      <c r="M8" s="4" t="n">
        <v>45473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8:43:49Z</dcterms:created>
  <dc:creator>Apache POI</dc:creator>
  <dc:description/>
  <dc:language>en-US</dc:language>
  <cp:lastModifiedBy>GHIA</cp:lastModifiedBy>
  <dcterms:modified xsi:type="dcterms:W3CDTF">2024-08-06T1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