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EN ESTE PERIODO EL IMMUJERES NO TIENE ARRENDAMIENTO DE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AC8" s="0" t="s">
        <v>79</v>
      </c>
      <c r="AD8" s="4" t="n">
        <v>43553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7:32:38Z</dcterms:created>
  <dc:creator>Apache POI</dc:creator>
  <dc:description/>
  <dc:language>en-US</dc:language>
  <cp:lastModifiedBy>Usuario</cp:lastModifiedBy>
  <dcterms:modified xsi:type="dcterms:W3CDTF">2019-03-29T1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