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EN EL CASO DEL ARRENDAMIENTO DEL BIEN INMUEBLE DEL INSTITUTO, ES LA TESORERIA MUNICIPAL QUIEN EFECTUA EL PAGO POR EL ARRENDAMIENTO DE LAS OFICINA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AB8" s="4" t="n">
        <v>43686</v>
      </c>
      <c r="AC8" s="0" t="s">
        <v>79</v>
      </c>
      <c r="AD8" s="4" t="n">
        <v>4364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7:47:04Z</dcterms:created>
  <dc:creator>Apache POI</dc:creator>
  <dc:description/>
  <dc:language>en-US</dc:language>
  <cp:lastModifiedBy>Admon1</cp:lastModifiedBy>
  <dcterms:modified xsi:type="dcterms:W3CDTF">2019-08-09T1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