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8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RECURSOS FINANCIEROS</t>
  </si>
  <si>
    <t xml:space="preserve"> ESTA DEPENDENCIA NO GENERA, NI PUBLICA INFORMACION DE ARRENDAMIENTO; SE CARGA FORMATO DE ACUERDO AL PROCESO DE SOLVENTACION DERIVADO DEL DICTAMEN AY00705 CORRESPONDIENTE AL PRIMER SEMESTRE 2018, PERIODO QUE SE INFORMA SEGUNDO TRIM 2018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AC8" s="0" t="s">
        <v>79</v>
      </c>
      <c r="AD8" s="4" t="n">
        <v>43281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20:29:15Z</dcterms:created>
  <dc:creator>Apache POI</dc:creator>
  <dc:description/>
  <dc:language>en-US</dc:language>
  <cp:lastModifiedBy>Admon1</cp:lastModifiedBy>
  <dcterms:modified xsi:type="dcterms:W3CDTF">2019-08-23T20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