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LOS CRITERIOS EN ESTE FORMATO SE QUEDAN EN BLANCO, YA QUE ESTA DEPENDENCIA NO LLEVA ACABO NINGUN TIPO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739</v>
      </c>
      <c r="AC8" s="4" t="s">
        <v>79</v>
      </c>
      <c r="AD8" s="4" t="n">
        <v>4383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7:38:06Z</dcterms:created>
  <dc:creator>Apache POI</dc:creator>
  <dc:description/>
  <dc:language>en-US</dc:language>
  <cp:lastModifiedBy>User</cp:lastModifiedBy>
  <dcterms:modified xsi:type="dcterms:W3CDTF">2020-02-19T1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