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3ER. TRIMESTRE 2022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B8" s="4" t="n">
        <v>44837</v>
      </c>
      <c r="AC8" s="5" t="s">
        <v>79</v>
      </c>
      <c r="AD8" s="4" t="n">
        <v>44834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Celina</cp:lastModifiedBy>
  <dcterms:modified xsi:type="dcterms:W3CDTF">2022-09-28T1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