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2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B8" s="4" t="n">
        <v>44945</v>
      </c>
      <c r="AC8" s="5" t="s">
        <v>79</v>
      </c>
      <c r="AD8" s="4" t="n">
        <v>44926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3-01-19T1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